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Sheet1" sheetId="1" state="visible" r:id="rId2"/>
    <sheet name="Sheet2" sheetId="2" state="hidden" r:id="rId3"/>
    <sheet name="Sheet3" sheetId="3" state="hidden" r:id="rId4"/>
  </sheets>
  <externalReferences>
    <externalReference r:id="rId5"/>
  </externalReference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2">
  <si>
    <t xml:space="preserve">ΕΚΘΕΣΗ</t>
  </si>
  <si>
    <t xml:space="preserve">ΚΛΑΔΟΣ</t>
  </si>
  <si>
    <t xml:space="preserve">ΗΜΕΡΟΜΗΝΙΑ</t>
  </si>
  <si>
    <t xml:space="preserve">WEBSITE</t>
  </si>
  <si>
    <t xml:space="preserve">ΕΜΑΙL</t>
  </si>
  <si>
    <t xml:space="preserve">Aqua Nederland </t>
  </si>
  <si>
    <t xml:space="preserve">water management trade fair</t>
  </si>
  <si>
    <t xml:space="preserve">19-21/3/2019</t>
  </si>
  <si>
    <t xml:space="preserve">https://booking.evenementenhal.nl/en/aqua-go-2019/gorinchem</t>
  </si>
  <si>
    <t xml:space="preserve">gorinchem@evenementenhal.nl</t>
  </si>
  <si>
    <t xml:space="preserve">ART Rotterdam</t>
  </si>
  <si>
    <t xml:space="preserve">International Art Fair</t>
  </si>
  <si>
    <t xml:space="preserve">7-10/2/2019</t>
  </si>
  <si>
    <t xml:space="preserve">http://www.artrotterdam.com/users/128/content/contact/EN-index.html</t>
  </si>
  <si>
    <t xml:space="preserve">info@artrotterdam.com</t>
  </si>
  <si>
    <t xml:space="preserve">Beauty Trade special</t>
  </si>
  <si>
    <t xml:space="preserve">Beauty</t>
  </si>
  <si>
    <t xml:space="preserve">6-8/4/2019</t>
  </si>
  <si>
    <t xml:space="preserve">https://www.beautytradespecial.nl</t>
  </si>
  <si>
    <t xml:space="preserve">beautybeurzen@mgen.nl</t>
  </si>
  <si>
    <t xml:space="preserve">BioVak</t>
  </si>
  <si>
    <t xml:space="preserve">Βιολογικά προϊόντα</t>
  </si>
  <si>
    <t xml:space="preserve">23-24/1/2019</t>
  </si>
  <si>
    <t xml:space="preserve">https://www.bio-beurs.nl/</t>
  </si>
  <si>
    <t xml:space="preserve">info@bio-beurs.nl</t>
  </si>
  <si>
    <t xml:space="preserve">BOOT HOLLAND</t>
  </si>
  <si>
    <t xml:space="preserve">Watersports</t>
  </si>
  <si>
    <t xml:space="preserve">8-13/2/2019</t>
  </si>
  <si>
    <t xml:space="preserve">https://boot-holland.nl/en/</t>
  </si>
  <si>
    <t xml:space="preserve">p.fokkema@wtcexpo.nl</t>
  </si>
  <si>
    <t xml:space="preserve">https://www.bouwbeurslive.nl/nl-NL/Bezoeker/Beursinformatie/Data-en-tijden.aspx</t>
  </si>
  <si>
    <t xml:space="preserve">info@jaarbeurs.nl</t>
  </si>
  <si>
    <t xml:space="preserve">Bouwplan</t>
  </si>
  <si>
    <t xml:space="preserve">Building and Construction</t>
  </si>
  <si>
    <t xml:space="preserve">24-26/1/2019</t>
  </si>
  <si>
    <t xml:space="preserve">http://www.beursbouwplan.nl/</t>
  </si>
  <si>
    <t xml:space="preserve">sales@planeffect.com</t>
  </si>
  <si>
    <t xml:space="preserve">Build Complete </t>
  </si>
  <si>
    <t xml:space="preserve">Construction</t>
  </si>
  <si>
    <t xml:space="preserve">8-10/10/2019</t>
  </si>
  <si>
    <t xml:space="preserve">https://booking.evenementenhal.nl/nl/bouw-compleet-hardenberg-2019/hardenberg</t>
  </si>
  <si>
    <t xml:space="preserve">hardenberg@evenementenhal.nl</t>
  </si>
  <si>
    <t xml:space="preserve">Building Holland </t>
  </si>
  <si>
    <t xml:space="preserve">Building and Housing</t>
  </si>
  <si>
    <t xml:space="preserve">9-11/4/2019</t>
  </si>
  <si>
    <t xml:space="preserve">https://www.buildingholland.nl/</t>
  </si>
  <si>
    <t xml:space="preserve">info@buildingholland.nl</t>
  </si>
  <si>
    <t xml:space="preserve">Business Contact Dagen Noord</t>
  </si>
  <si>
    <t xml:space="preserve">Business Contact Exhibition</t>
  </si>
  <si>
    <t xml:space="preserve">19-20/3/2019</t>
  </si>
  <si>
    <t xml:space="preserve">https://www.bcdn.nl/</t>
  </si>
  <si>
    <t xml:space="preserve">info@wtcexpo.nl</t>
  </si>
  <si>
    <t xml:space="preserve">CARAVANA</t>
  </si>
  <si>
    <t xml:space="preserve">Caravan and Camping Exhibition</t>
  </si>
  <si>
    <t xml:space="preserve">17-22/1/2019</t>
  </si>
  <si>
    <t xml:space="preserve">https://caravana.eu/en/</t>
  </si>
  <si>
    <t xml:space="preserve">Cattle &amp; Mechanization Trade Days Gorinchem 2019</t>
  </si>
  <si>
    <t xml:space="preserve">attle farming, arable farming and contract labor industry</t>
  </si>
  <si>
    <t xml:space="preserve">26-28/11/2019</t>
  </si>
  <si>
    <t xml:space="preserve">https://booking.evenementenhal.nl/nl/rundvee-mechanisatie-vakdagen-gorinchem-2019/gorinchem/exposant</t>
  </si>
  <si>
    <t xml:space="preserve">Dranken Pakket Expo</t>
  </si>
  <si>
    <t xml:space="preserve">Έκθεση ποτών </t>
  </si>
  <si>
    <t xml:space="preserve">9-10/9/2019</t>
  </si>
  <si>
    <t xml:space="preserve">http://www.drankenpakketexpo.nl/index.asp</t>
  </si>
  <si>
    <t xml:space="preserve">info@promotionprojects.nl</t>
  </si>
  <si>
    <t xml:space="preserve">Eigen Huis</t>
  </si>
  <si>
    <t xml:space="preserve">Κατασκευή, ανακαίνιση κατοικίας</t>
  </si>
  <si>
    <t xml:space="preserve">15-17/3/2019</t>
  </si>
  <si>
    <t xml:space="preserve">https://www.realiseerjedroomhuis.nl/</t>
  </si>
  <si>
    <t xml:space="preserve">info@expocommunications.nl</t>
  </si>
  <si>
    <t xml:space="preserve">Electric &amp; Hybrid Marine World Expo</t>
  </si>
  <si>
    <t xml:space="preserve">Ναυτιλιακά συστήματα πλοήγησης </t>
  </si>
  <si>
    <t xml:space="preserve">25-27/6/2019</t>
  </si>
  <si>
    <t xml:space="preserve">http://www.electricandhybridmarineworldexpo.com/en/</t>
  </si>
  <si>
    <t xml:space="preserve">michael.blackhurst@ukimediaevents.com</t>
  </si>
  <si>
    <t xml:space="preserve">ENERGIE</t>
  </si>
  <si>
    <t xml:space="preserve">Energy-saving technology and sustainable energy</t>
  </si>
  <si>
    <t xml:space="preserve">http://www.energievakbeurs.nl/en/home/</t>
  </si>
  <si>
    <t xml:space="preserve">beurs@54events.nl</t>
  </si>
  <si>
    <t xml:space="preserve">ESEF </t>
  </si>
  <si>
    <t xml:space="preserve">supply, outsourcing, product development and engineering</t>
  </si>
  <si>
    <t xml:space="preserve">17-20/3/2019</t>
  </si>
  <si>
    <t xml:space="preserve">https://www.esef.nl/en</t>
  </si>
  <si>
    <t xml:space="preserve">service@jaarbeurs.nl</t>
  </si>
  <si>
    <t xml:space="preserve">Fiets- en Wandelbeurs </t>
  </si>
  <si>
    <t xml:space="preserve">International Exhibition for Bicycles, Spare Parts and Accessories</t>
  </si>
  <si>
    <t xml:space="preserve">1-3/3/2019</t>
  </si>
  <si>
    <t xml:space="preserve">http://www.fietsenwandelbeurs.nl/index.php/nl/</t>
  </si>
  <si>
    <t xml:space="preserve">info@fietsenwandelbeurs.com</t>
  </si>
  <si>
    <t xml:space="preserve">Fitfair</t>
  </si>
  <si>
    <t xml:space="preserve">fitness industry</t>
  </si>
  <si>
    <t xml:space="preserve">23-24/11/2019</t>
  </si>
  <si>
    <t xml:space="preserve">https://fitfairjaarbeurs.nl/</t>
  </si>
  <si>
    <t xml:space="preserve">Franchise Fair </t>
  </si>
  <si>
    <t xml:space="preserve">franchise </t>
  </si>
  <si>
    <t xml:space="preserve">4-5/4/2019</t>
  </si>
  <si>
    <t xml:space="preserve">https://ikwordondernemer.nl/</t>
  </si>
  <si>
    <t xml:space="preserve">info@ikwordondernemer.nl</t>
  </si>
  <si>
    <t xml:space="preserve">Green Tech</t>
  </si>
  <si>
    <t xml:space="preserve">Κηπευτικός/φυτοκομικός τομέας</t>
  </si>
  <si>
    <t xml:space="preserve">11-13/6/2019</t>
  </si>
  <si>
    <t xml:space="preserve">https://www.greentech.nl/exhibition-info/</t>
  </si>
  <si>
    <t xml:space="preserve">greentech@rai.nl</t>
  </si>
  <si>
    <t xml:space="preserve">HISWA</t>
  </si>
  <si>
    <t xml:space="preserve">Boat show</t>
  </si>
  <si>
    <t xml:space="preserve">6-10/3/2019</t>
  </si>
  <si>
    <t xml:space="preserve">https://www.hiswarai.nl/</t>
  </si>
  <si>
    <t xml:space="preserve">hiswa@rai.nl</t>
  </si>
  <si>
    <t xml:space="preserve">HORECAVA</t>
  </si>
  <si>
    <t xml:space="preserve">trade fair for catering professionals in the foodservice industry</t>
  </si>
  <si>
    <t xml:space="preserve">7-10/1/2019</t>
  </si>
  <si>
    <t xml:space="preserve">https://www.horecava.nl/</t>
  </si>
  <si>
    <t xml:space="preserve">horecava@rai.nl</t>
  </si>
  <si>
    <t xml:space="preserve">HortiContact</t>
  </si>
  <si>
    <t xml:space="preserve">horticulture</t>
  </si>
  <si>
    <t xml:space="preserve">19-21/2/2019</t>
  </si>
  <si>
    <t xml:space="preserve">https://booking.evenementenhal.nl/en/horticontact-go-2019/gorinchem</t>
  </si>
  <si>
    <t xml:space="preserve">Huishoudbeurs</t>
  </si>
  <si>
    <t xml:space="preserve">Household Fair</t>
  </si>
  <si>
    <t xml:space="preserve">16-24/2/2019</t>
  </si>
  <si>
    <t xml:space="preserve">https://www.huishoudbeurs.nl/</t>
  </si>
  <si>
    <t xml:space="preserve">huishoudbeurs@rai.nl</t>
  </si>
  <si>
    <t xml:space="preserve">IBC</t>
  </si>
  <si>
    <t xml:space="preserve">Media, Entertainment &amp; Technology Show</t>
  </si>
  <si>
    <t xml:space="preserve">13-17/9/2019</t>
  </si>
  <si>
    <t xml:space="preserve">https://show.ibc.org/welcome</t>
  </si>
  <si>
    <t xml:space="preserve">show@ibc.org</t>
  </si>
  <si>
    <t xml:space="preserve">ICT &amp; Logistiek</t>
  </si>
  <si>
    <t xml:space="preserve">IT Logistics &amp; Supply Chain Solutions</t>
  </si>
  <si>
    <t xml:space="preserve">5-711/2019</t>
  </si>
  <si>
    <t xml:space="preserve">https://www.ict-en-logistiek.nl/</t>
  </si>
  <si>
    <t xml:space="preserve">INFRATECH</t>
  </si>
  <si>
    <t xml:space="preserve">Complete Ground-, Water- and Road Engineering </t>
  </si>
  <si>
    <t xml:space="preserve">15-18/1/2019</t>
  </si>
  <si>
    <t xml:space="preserve">http://www.infratech.nl/en/about-infratech/contact#txt</t>
  </si>
  <si>
    <t xml:space="preserve">info@infratech.nl</t>
  </si>
  <si>
    <t xml:space="preserve">Installation Trade Fair</t>
  </si>
  <si>
    <t xml:space="preserve">10-12/9/2019</t>
  </si>
  <si>
    <t xml:space="preserve">https://booking.evenementenhal.nl/nl/installatie-vakbeurs-hardenberg-2018/hardenberg</t>
  </si>
  <si>
    <t xml:space="preserve">INTERMODAL EUROPE </t>
  </si>
  <si>
    <t xml:space="preserve">container transport and logistics across road, rail and sea</t>
  </si>
  <si>
    <t xml:space="preserve">5-7/11/2019</t>
  </si>
  <si>
    <t xml:space="preserve">http://www.intermodal-events.com/welcome</t>
  </si>
  <si>
    <t xml:space="preserve">sophie.ahmed@informa.com</t>
  </si>
  <si>
    <t xml:space="preserve">ISE Intergrated Systems Europe</t>
  </si>
  <si>
    <t xml:space="preserve">leading technology and solutions providers</t>
  </si>
  <si>
    <t xml:space="preserve">4-8/2/2019</t>
  </si>
  <si>
    <t xml:space="preserve">https://www.iseurope.org/</t>
  </si>
  <si>
    <t xml:space="preserve">office@iseurope.org</t>
  </si>
  <si>
    <t xml:space="preserve">Jaarbeurs Overheid 360°</t>
  </si>
  <si>
    <t xml:space="preserve">Exhibition for ICT Applications and Services in the Government Sector</t>
  </si>
  <si>
    <t xml:space="preserve">https://www.overheid360.nl/</t>
  </si>
  <si>
    <t xml:space="preserve">laurent.joosen@jaarbeurs.nl</t>
  </si>
  <si>
    <t xml:space="preserve">Kampeer &amp; Caravan Jaarbeurs</t>
  </si>
  <si>
    <t xml:space="preserve">Camping &amp; Caravan Exhibition</t>
  </si>
  <si>
    <t xml:space="preserve">10-14/10/2019</t>
  </si>
  <si>
    <t xml:space="preserve">http://www.kampeerencaravanjaarbeurs.nl/nl-NL/Exposant.aspx</t>
  </si>
  <si>
    <t xml:space="preserve">info@jaarbeurs.nl </t>
  </si>
  <si>
    <t xml:space="preserve">KreaDoe</t>
  </si>
  <si>
    <t xml:space="preserve">handmade and DIY</t>
  </si>
  <si>
    <t xml:space="preserve">http://www.kreadoe.nl/nl-NL/Bezoeker.aspx</t>
  </si>
  <si>
    <t xml:space="preserve">Macropack</t>
  </si>
  <si>
    <t xml:space="preserve">Συσκευασία</t>
  </si>
  <si>
    <t xml:space="preserve">https://www.easyfairs.com/packaging-innovations-2020/packaging-innovations-2020/</t>
  </si>
  <si>
    <t xml:space="preserve">Map-Expo</t>
  </si>
  <si>
    <t xml:space="preserve">Θεραπευτικά και αρωματικά φυτα</t>
  </si>
  <si>
    <t xml:space="preserve">9-10/10/2019</t>
  </si>
  <si>
    <t xml:space="preserve">http://map-expo.com/</t>
  </si>
  <si>
    <t xml:space="preserve">info@map-expo.com</t>
  </si>
  <si>
    <t xml:space="preserve">https://rotterdam.materialdistrict.com/</t>
  </si>
  <si>
    <t xml:space="preserve">info@materialdistrict.com</t>
  </si>
  <si>
    <t xml:space="preserve">METAVAK</t>
  </si>
  <si>
    <t xml:space="preserve">Metal Industry</t>
  </si>
  <si>
    <t xml:space="preserve">https://booking.evenementenhal.nl/nl/metavak-2019/gorinchem/exposant</t>
  </si>
  <si>
    <t xml:space="preserve">https://www.metstrade.com/exhibitors/exhibitors-met/</t>
  </si>
  <si>
    <t xml:space="preserve">registration@rai.nl</t>
  </si>
  <si>
    <t xml:space="preserve">Modefabriek </t>
  </si>
  <si>
    <t xml:space="preserve">Amsterdam Fashion Trade Event</t>
  </si>
  <si>
    <t xml:space="preserve">20-21/1/2019</t>
  </si>
  <si>
    <t xml:space="preserve">https://www.modefabriek.nl/en/</t>
  </si>
  <si>
    <t xml:space="preserve">office@modefabriek.nl</t>
  </si>
  <si>
    <t xml:space="preserve">MOTOR</t>
  </si>
  <si>
    <t xml:space="preserve">Motorcycle and Accessories</t>
  </si>
  <si>
    <t xml:space="preserve">14-17/2/2019</t>
  </si>
  <si>
    <t xml:space="preserve">http://www.motorbeursutrecht.nl/nl-NL/Bezoeker.aspx</t>
  </si>
  <si>
    <t xml:space="preserve">7-9/10/2019</t>
  </si>
  <si>
    <t xml:space="preserve">https://www.offshore-energy.biz/</t>
  </si>
  <si>
    <t xml:space="preserve">ao@navingo.com</t>
  </si>
  <si>
    <t xml:space="preserve">PAN</t>
  </si>
  <si>
    <t xml:space="preserve">The Dutch Art and Antiques</t>
  </si>
  <si>
    <t xml:space="preserve">17-24/11/2019</t>
  </si>
  <si>
    <t xml:space="preserve">http://www.pan.nl/DesktopDefault.aspx?tabid=1</t>
  </si>
  <si>
    <t xml:space="preserve">info@pan.nl</t>
  </si>
  <si>
    <t xml:space="preserve">Plantarium</t>
  </si>
  <si>
    <t xml:space="preserve"> international tree nursery trade fair</t>
  </si>
  <si>
    <t xml:space="preserve">21-23/8/2019</t>
  </si>
  <si>
    <t xml:space="preserve">https://www.plantarium.nl/index.php?TaalId=2</t>
  </si>
  <si>
    <t xml:space="preserve">info@plantarium.nl</t>
  </si>
  <si>
    <t xml:space="preserve">PLMA'S 'World of Private Label' International Trade Show</t>
  </si>
  <si>
    <t xml:space="preserve">Private label programmes</t>
  </si>
  <si>
    <t xml:space="preserve">21-22/5/2019</t>
  </si>
  <si>
    <t xml:space="preserve">http://www.plmainternational.com/trade-show/exhibiting/general-information</t>
  </si>
  <si>
    <t xml:space="preserve">info@plma.nl</t>
  </si>
  <si>
    <t xml:space="preserve">Promotiedagen</t>
  </si>
  <si>
    <t xml:space="preserve">Business Promotion </t>
  </si>
  <si>
    <t xml:space="preserve">5-6/11/2019</t>
  </si>
  <si>
    <t xml:space="preserve">https://www.promotiedagen.nl/</t>
  </si>
  <si>
    <t xml:space="preserve">info@promotiedagen.nl</t>
  </si>
  <si>
    <t xml:space="preserve">PROVADA</t>
  </si>
  <si>
    <t xml:space="preserve">Real estate</t>
  </si>
  <si>
    <t xml:space="preserve">4-6/6/2019</t>
  </si>
  <si>
    <t xml:space="preserve">https://www.provada.nl/en</t>
  </si>
  <si>
    <t xml:space="preserve">info@provada.nl</t>
  </si>
  <si>
    <t xml:space="preserve">Renovatie &amp; Transformatie </t>
  </si>
  <si>
    <t xml:space="preserve">sustainable renewal in the building industry and real estate</t>
  </si>
  <si>
    <t xml:space="preserve">14-16/5/2019</t>
  </si>
  <si>
    <t xml:space="preserve">https://www.renovatiebeurs.nl/</t>
  </si>
  <si>
    <t xml:space="preserve">rein@54events.nl</t>
  </si>
  <si>
    <t xml:space="preserve">RioleringsVakdagen </t>
  </si>
  <si>
    <t xml:space="preserve">Sewerage Industry Trade Fair</t>
  </si>
  <si>
    <t xml:space="preserve">https://booking.evenementenhal.nl/en/rio-go-2019/gorinchem</t>
  </si>
  <si>
    <t xml:space="preserve">Second Home International</t>
  </si>
  <si>
    <t xml:space="preserve">Έκθεση δεύτερης κατοικίας</t>
  </si>
  <si>
    <t xml:space="preserve">8-10/3/2019</t>
  </si>
  <si>
    <t xml:space="preserve">www.secondhome.nl</t>
  </si>
  <si>
    <t xml:space="preserve">info@fairsconsult.com</t>
  </si>
  <si>
    <t xml:space="preserve">Souvenirbeurs (formerly REGARDS)</t>
  </si>
  <si>
    <t xml:space="preserve">Souvenirs, Gifts and Items for Leisure Activities</t>
  </si>
  <si>
    <t xml:space="preserve">6-8/1/2019</t>
  </si>
  <si>
    <t xml:space="preserve">https://www.souvenirbeurs.nl/en/</t>
  </si>
  <si>
    <t xml:space="preserve">info@souvenirbeurs.nl</t>
  </si>
  <si>
    <t xml:space="preserve">Techni Show</t>
  </si>
  <si>
    <t xml:space="preserve">manufacturing industry </t>
  </si>
  <si>
    <t xml:space="preserve">http://www.technishow.nl/nl-NL/Welkom.aspx</t>
  </si>
  <si>
    <t xml:space="preserve">TEFAF</t>
  </si>
  <si>
    <t xml:space="preserve">Fine Art Fair</t>
  </si>
  <si>
    <t xml:space="preserve">16-24/3/2019</t>
  </si>
  <si>
    <t xml:space="preserve">https://www.tefaf.com/home</t>
  </si>
  <si>
    <t xml:space="preserve">info@tefaf.com</t>
  </si>
  <si>
    <t xml:space="preserve">TOC Europe</t>
  </si>
  <si>
    <t xml:space="preserve">Port Authorities, Terminal Operators, Logistics Providers, Shipping Lines and Cargo Owners </t>
  </si>
  <si>
    <t xml:space="preserve">18-20/6/2019</t>
  </si>
  <si>
    <t xml:space="preserve">https://www.tocevents-europe.com/en/Home.html</t>
  </si>
  <si>
    <t xml:space="preserve">paul.holloway@toc-events.com</t>
  </si>
  <si>
    <t xml:space="preserve">Transport Compleet</t>
  </si>
  <si>
    <t xml:space="preserve">Transport</t>
  </si>
  <si>
    <t xml:space="preserve">3-5/9/2019</t>
  </si>
  <si>
    <t xml:space="preserve">https://booking.evenementenhal.nl/nl/transport-compleet-gorinchem-2018/gorinchem/exposant</t>
  </si>
  <si>
    <t xml:space="preserve">VAKANTIEBEURS</t>
  </si>
  <si>
    <t xml:space="preserve">Tourism and recreation fair</t>
  </si>
  <si>
    <t xml:space="preserve">10-13/1/2019</t>
  </si>
  <si>
    <t xml:space="preserve">http://www.vakantiebeurs.nl/nl-NL/Bezoeker.aspx</t>
  </si>
  <si>
    <t xml:space="preserve">https://www.vakbeursenergie.nl/en/</t>
  </si>
  <si>
    <t xml:space="preserve">Vakbeurs Foodspecialiteiten</t>
  </si>
  <si>
    <t xml:space="preserve">Trade show Food specialties</t>
  </si>
  <si>
    <t xml:space="preserve">http://www.vakbeursfoodspecialiteiten.nl/</t>
  </si>
  <si>
    <t xml:space="preserve">info@kdwn.nl</t>
  </si>
  <si>
    <t xml:space="preserve">vt wonen&amp;design beurs </t>
  </si>
  <si>
    <t xml:space="preserve">Design fair</t>
  </si>
  <si>
    <t xml:space="preserve">1-6/10/2019</t>
  </si>
  <si>
    <t xml:space="preserve">https://www.vtwonen.nl/wonen-design-beurs/</t>
  </si>
  <si>
    <t xml:space="preserve">hello@vtwonenendesignbeurs.nl</t>
  </si>
  <si>
    <t xml:space="preserve">Webwinkel vakdagen</t>
  </si>
  <si>
    <t xml:space="preserve">e-commerce</t>
  </si>
  <si>
    <t xml:space="preserve">www.webwinkelvakdagen.nl</t>
  </si>
  <si>
    <t xml:space="preserve">info@webwinkelvakdagen.nl</t>
  </si>
  <si>
    <t xml:space="preserve">Wine Professional</t>
  </si>
  <si>
    <t xml:space="preserve">Wine exhibition</t>
  </si>
  <si>
    <t xml:space="preserve">7-9/1/2019</t>
  </si>
  <si>
    <t xml:space="preserve">http://www.wine-professional.nl/</t>
  </si>
  <si>
    <t xml:space="preserve">js.vanlissum@thewinesite.nl</t>
  </si>
  <si>
    <t xml:space="preserve">World Bulk Wine Exhibition</t>
  </si>
  <si>
    <t xml:space="preserve">Κρασί, χύμα</t>
  </si>
  <si>
    <t xml:space="preserve">2-3/12/2019</t>
  </si>
  <si>
    <t xml:space="preserve">http://www.worldbulkwine.com/ing/inicio.php</t>
  </si>
  <si>
    <t xml:space="preserve">info@worldbulkwine.com</t>
  </si>
  <si>
    <t xml:space="preserve">Zorg &amp; ICT </t>
  </si>
  <si>
    <t xml:space="preserve">Health Care</t>
  </si>
  <si>
    <t xml:space="preserve">12-14/3/2019</t>
  </si>
  <si>
    <t xml:space="preserve">https://www.zorg-en-ict.nl/</t>
  </si>
  <si>
    <t xml:space="preserve">service@jaarbeurs.nl 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61"/>
    </font>
    <font>
      <sz val="11"/>
      <name val="Times New Roman"/>
      <family val="1"/>
      <charset val="161"/>
    </font>
    <font>
      <b val="true"/>
      <sz val="11"/>
      <color rgb="FFFF0000"/>
      <name val="Times New Roman"/>
      <family val="1"/>
      <charset val="161"/>
    </font>
    <font>
      <sz val="11"/>
      <color rgb="FFFF0000"/>
      <name val="Times New Roman"/>
      <family val="1"/>
      <charset val="161"/>
    </font>
    <font>
      <u val="single"/>
      <sz val="11"/>
      <name val="Times New Roman"/>
      <family val="1"/>
      <charset val="161"/>
    </font>
    <font>
      <u val="single"/>
      <sz val="10"/>
      <color rgb="FF0000FF"/>
      <name val="Arial"/>
      <family val="2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00FF"/>
      <name val="Times New Roman"/>
      <family val="1"/>
      <charset val="161"/>
    </font>
    <font>
      <b val="true"/>
      <sz val="11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12600</xdr:colOff>
      <xdr:row>16</xdr:row>
      <xdr:rowOff>9360</xdr:rowOff>
    </xdr:to>
    <xdr:pic>
      <xdr:nvPicPr>
        <xdr:cNvPr id="0" name="Εικόνα 1" descr="http://polo.feathr.co/analytics/crumb?utm_params=e30=&amp;b_h=651&amp;b_w=1366&amp;s_h=768&amp;s_w=1366&amp;path=%2FAbout-EUW&amp;host=www.european-utility-week.com&amp;loc_url=http%3A%2F%2Fwww.european-utility-week.com%2FAbout-EUW&amp;flvr=page_view&amp;ref=http%3A%2F%2Fwww.european-utility-week.com%2FExhibition&amp;a_id=578902f68e802757a2b3a2a9"/>
        <xdr:cNvPicPr/>
      </xdr:nvPicPr>
      <xdr:blipFill>
        <a:blip r:embed="rId1"/>
        <a:stretch/>
      </xdr:blipFill>
      <xdr:spPr>
        <a:xfrm>
          <a:off x="3281760" y="5905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16</xdr:row>
      <xdr:rowOff>0</xdr:rowOff>
    </xdr:from>
    <xdr:to>
      <xdr:col>1</xdr:col>
      <xdr:colOff>31320</xdr:colOff>
      <xdr:row>16</xdr:row>
      <xdr:rowOff>9360</xdr:rowOff>
    </xdr:to>
    <xdr:pic>
      <xdr:nvPicPr>
        <xdr:cNvPr id="1" name="Εικόνα 2" descr="http://insight.adsrvr.org/track/evnt/?adv=p2ds5m2&amp;ct=0:y3jb46r&amp;fmt=3"/>
        <xdr:cNvPicPr/>
      </xdr:nvPicPr>
      <xdr:blipFill>
        <a:blip r:embed="rId2"/>
        <a:stretch/>
      </xdr:blipFill>
      <xdr:spPr>
        <a:xfrm>
          <a:off x="3300480" y="5905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</xdr:row>
      <xdr:rowOff>0</xdr:rowOff>
    </xdr:from>
    <xdr:to>
      <xdr:col>1</xdr:col>
      <xdr:colOff>53280</xdr:colOff>
      <xdr:row>16</xdr:row>
      <xdr:rowOff>9360</xdr:rowOff>
    </xdr:to>
    <xdr:pic>
      <xdr:nvPicPr>
        <xdr:cNvPr id="2" name="Εικόνα 3" descr="http://match.adsrvr.org/track/cmf/generic?ttd_pid=6fgi4r1&amp;ttd_tpi=1&amp;ttd_puid=58c2955dec06ba4a7d5a21b9"/>
        <xdr:cNvPicPr/>
      </xdr:nvPicPr>
      <xdr:blipFill>
        <a:blip r:embed="rId3"/>
        <a:stretch/>
      </xdr:blipFill>
      <xdr:spPr>
        <a:xfrm>
          <a:off x="3322440" y="5905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600</xdr:colOff>
      <xdr:row>10</xdr:row>
      <xdr:rowOff>9360</xdr:rowOff>
    </xdr:to>
    <xdr:pic>
      <xdr:nvPicPr>
        <xdr:cNvPr id="3" name="Εικόνα 4" descr="http://polo.feathr.co/analytics/crumb?utm_params=e30=&amp;b_h=651&amp;b_w=1366&amp;s_h=768&amp;s_w=1366&amp;path=%2FAbout-EUW&amp;host=www.european-utility-week.com&amp;loc_url=http%3A%2F%2Fwww.european-utility-week.com%2FAbout-EUW&amp;flvr=page_view&amp;ref=http%3A%2F%2Fwww.european-utility-week.com%2FExhibition&amp;a_id=578902f68e802757a2b3a2a9"/>
        <xdr:cNvPicPr/>
      </xdr:nvPicPr>
      <xdr:blipFill>
        <a:blip r:embed="rId4"/>
        <a:stretch/>
      </xdr:blipFill>
      <xdr:spPr>
        <a:xfrm>
          <a:off x="16137360" y="3543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600</xdr:colOff>
      <xdr:row>10</xdr:row>
      <xdr:rowOff>9360</xdr:rowOff>
    </xdr:to>
    <xdr:pic>
      <xdr:nvPicPr>
        <xdr:cNvPr id="4" name="Εικόνα 5" descr="http://insight.adsrvr.org/track/evnt/?adv=p2ds5m2&amp;ct=0:y3jb46r&amp;fmt=3"/>
        <xdr:cNvPicPr/>
      </xdr:nvPicPr>
      <xdr:blipFill>
        <a:blip r:embed="rId5"/>
        <a:stretch/>
      </xdr:blipFill>
      <xdr:spPr>
        <a:xfrm>
          <a:off x="16137360" y="3543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600</xdr:colOff>
      <xdr:row>10</xdr:row>
      <xdr:rowOff>9360</xdr:rowOff>
    </xdr:to>
    <xdr:pic>
      <xdr:nvPicPr>
        <xdr:cNvPr id="5" name="Εικόνα 6" descr="http://match.adsrvr.org/track/cmf/generic?ttd_pid=6fgi4r1&amp;ttd_tpi=1&amp;ttd_puid=58c2955dec06ba4a7d5a21b9"/>
        <xdr:cNvPicPr/>
      </xdr:nvPicPr>
      <xdr:blipFill>
        <a:blip r:embed="rId6"/>
        <a:stretch/>
      </xdr:blipFill>
      <xdr:spPr>
        <a:xfrm>
          <a:off x="16137360" y="3543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3320</xdr:colOff>
      <xdr:row>16</xdr:row>
      <xdr:rowOff>9360</xdr:rowOff>
    </xdr:to>
    <xdr:pic>
      <xdr:nvPicPr>
        <xdr:cNvPr id="6" name="Εικόνα 7" descr="http://polo.feathr.co/analytics/crumb?utm_params=e30=&amp;b_h=651&amp;b_w=1366&amp;s_h=768&amp;s_w=1366&amp;path=%2FAbout-EUW&amp;host=www.european-utility-week.com&amp;loc_url=http%3A%2F%2Fwww.european-utility-week.com%2FAbout-EUW&amp;flvr=page_view&amp;ref=http%3A%2F%2Fwww.european-utility-week.com%2FExhibition&amp;a_id=578902f68e802757a2b3a2a9"/>
        <xdr:cNvPicPr/>
      </xdr:nvPicPr>
      <xdr:blipFill>
        <a:blip r:embed="rId7"/>
        <a:stretch/>
      </xdr:blipFill>
      <xdr:spPr>
        <a:xfrm>
          <a:off x="13409280" y="5905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40</xdr:colOff>
      <xdr:row>16</xdr:row>
      <xdr:rowOff>0</xdr:rowOff>
    </xdr:from>
    <xdr:to>
      <xdr:col>4</xdr:col>
      <xdr:colOff>34560</xdr:colOff>
      <xdr:row>16</xdr:row>
      <xdr:rowOff>9360</xdr:rowOff>
    </xdr:to>
    <xdr:pic>
      <xdr:nvPicPr>
        <xdr:cNvPr id="7" name="Εικόνα 8" descr="http://insight.adsrvr.org/track/evnt/?adv=p2ds5m2&amp;ct=0:y3jb46r&amp;fmt=3"/>
        <xdr:cNvPicPr/>
      </xdr:nvPicPr>
      <xdr:blipFill>
        <a:blip r:embed="rId8"/>
        <a:stretch/>
      </xdr:blipFill>
      <xdr:spPr>
        <a:xfrm>
          <a:off x="13430520" y="5905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6</xdr:row>
      <xdr:rowOff>0</xdr:rowOff>
    </xdr:from>
    <xdr:to>
      <xdr:col>4</xdr:col>
      <xdr:colOff>53280</xdr:colOff>
      <xdr:row>16</xdr:row>
      <xdr:rowOff>9360</xdr:rowOff>
    </xdr:to>
    <xdr:pic>
      <xdr:nvPicPr>
        <xdr:cNvPr id="8" name="Εικόνα 9" descr="http://match.adsrvr.org/track/cmf/generic?ttd_pid=6fgi4r1&amp;ttd_tpi=1&amp;ttd_puid=58c2955dec06ba4a7d5a21b9"/>
        <xdr:cNvPicPr/>
      </xdr:nvPicPr>
      <xdr:blipFill>
        <a:blip r:embed="rId9"/>
        <a:stretch/>
      </xdr:blipFill>
      <xdr:spPr>
        <a:xfrm>
          <a:off x="13449240" y="5905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3320</xdr:colOff>
      <xdr:row>22</xdr:row>
      <xdr:rowOff>9720</xdr:rowOff>
    </xdr:to>
    <xdr:pic>
      <xdr:nvPicPr>
        <xdr:cNvPr id="9" name="Εικόνα 10" descr="http://polo.feathr.co/analytics/crumb?utm_params=e30=&amp;b_h=651&amp;b_w=1366&amp;s_h=768&amp;s_w=1366&amp;path=%2Fhome%2F&amp;host=www.helitechinternational.com&amp;loc_url=http%3A%2F%2Fwww.helitechinternational.com%2Fhome%2F&amp;flvr=page_view&amp;a_id=55877ad50a6540a7a33b5737"/>
        <xdr:cNvPicPr/>
      </xdr:nvPicPr>
      <xdr:blipFill>
        <a:blip r:embed="rId10"/>
        <a:stretch/>
      </xdr:blipFill>
      <xdr:spPr>
        <a:xfrm>
          <a:off x="13409280" y="829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600</xdr:colOff>
      <xdr:row>18</xdr:row>
      <xdr:rowOff>9720</xdr:rowOff>
    </xdr:to>
    <xdr:pic>
      <xdr:nvPicPr>
        <xdr:cNvPr id="10" name="Εικόνα 11" descr="http://polo.feathr.co/analytics/crumb?utm_params=e30=&amp;b_h=651&amp;b_w=1366&amp;s_h=768&amp;s_w=1366&amp;path=%2Fhome%2F&amp;host=www.helitechinternational.com&amp;loc_url=http%3A%2F%2Fwww.helitechinternational.com%2Fhome%2F&amp;flvr=page_view&amp;a_id=55877ad50a6540a7a33b5737"/>
        <xdr:cNvPicPr/>
      </xdr:nvPicPr>
      <xdr:blipFill>
        <a:blip r:embed="rId11"/>
        <a:stretch/>
      </xdr:blipFill>
      <xdr:spPr>
        <a:xfrm>
          <a:off x="16137360" y="6696000"/>
          <a:ext cx="12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ANNIS/Downloads/&#917;&#917;&#928;&#921;&#935;15-01%20&#916;&#953;&#949;&#952;&#957;&#949;&#943;&#962;%20&#917;&#956;&#960;&#959;&#961;&#953;&#954;&#941;&#962;%20&#917;&#954;&#952;&#941;&#963;&#949;&#953;&#962;%20(vs-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Διεθνείς εκθέσεις"/>
    </sheetNames>
    <sheetDataSet>
      <sheetData sheetId="0">
        <row r="9">
          <cell r="B9" t="str">
            <v>Vakbeurs Energie</v>
          </cell>
          <cell r="C9" t="str">
            <v>Energy-saving technology and sustainable energy</v>
          </cell>
          <cell r="D9" t="str">
            <v>8-10/10/2019</v>
          </cell>
        </row>
        <row r="11">
          <cell r="B11" t="str">
            <v>Material Xperience </v>
          </cell>
          <cell r="C11" t="str">
            <v>Κατασκευαστικός τομέας / υλικά</v>
          </cell>
          <cell r="D11" t="str">
            <v>12-14/3/2019</v>
          </cell>
        </row>
        <row r="12">
          <cell r="B12" t="str">
            <v>Offshore Energy</v>
          </cell>
          <cell r="C12" t="str">
            <v>Υπεράκτια Ενέργεια</v>
          </cell>
        </row>
        <row r="22">
          <cell r="B22" t="str">
            <v>METSTRADE</v>
          </cell>
          <cell r="C22" t="str">
            <v>marine equipment,materials and systems</v>
          </cell>
          <cell r="D22" t="str">
            <v>19-21/11/2019</v>
          </cell>
        </row>
        <row r="23">
          <cell r="B23" t="str">
            <v>BouwBeurs </v>
          </cell>
          <cell r="C23" t="str">
            <v>construction</v>
          </cell>
          <cell r="D23" t="str">
            <v>4-8/2/201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rotterdam.com/users/128/content/contact/EN-index.html" TargetMode="External"/><Relationship Id="rId2" Type="http://schemas.openxmlformats.org/officeDocument/2006/relationships/hyperlink" Target="mailto:info@artrotterdam.com" TargetMode="External"/><Relationship Id="rId3" Type="http://schemas.openxmlformats.org/officeDocument/2006/relationships/hyperlink" Target="https://www.beautytradespecial.nl/" TargetMode="External"/><Relationship Id="rId4" Type="http://schemas.openxmlformats.org/officeDocument/2006/relationships/hyperlink" Target="https://boot-holland.nl/en/" TargetMode="External"/><Relationship Id="rId5" Type="http://schemas.openxmlformats.org/officeDocument/2006/relationships/hyperlink" Target="mailto:p.fokkema@wtcexpo.nl" TargetMode="External"/><Relationship Id="rId6" Type="http://schemas.openxmlformats.org/officeDocument/2006/relationships/hyperlink" Target="https://www.bouwbeurslive.nl/nl-NL/Bezoeker/Beursinformatie/Data-en-tijden.aspx" TargetMode="External"/><Relationship Id="rId7" Type="http://schemas.openxmlformats.org/officeDocument/2006/relationships/hyperlink" Target="http://www.beursbouwplan.nl/" TargetMode="External"/><Relationship Id="rId8" Type="http://schemas.openxmlformats.org/officeDocument/2006/relationships/hyperlink" Target="mailto:sales@planeffect.com" TargetMode="External"/><Relationship Id="rId9" Type="http://schemas.openxmlformats.org/officeDocument/2006/relationships/hyperlink" Target="mailto:hardenberg@evenementenhal.nl" TargetMode="External"/><Relationship Id="rId10" Type="http://schemas.openxmlformats.org/officeDocument/2006/relationships/hyperlink" Target="https://www.buildingholland.nl/" TargetMode="External"/><Relationship Id="rId11" Type="http://schemas.openxmlformats.org/officeDocument/2006/relationships/hyperlink" Target="mailto:info@buildingholland.nl" TargetMode="External"/><Relationship Id="rId12" Type="http://schemas.openxmlformats.org/officeDocument/2006/relationships/hyperlink" Target="https://www.bcdn.nl/" TargetMode="External"/><Relationship Id="rId13" Type="http://schemas.openxmlformats.org/officeDocument/2006/relationships/hyperlink" Target="mailto:info@wtcexpo.nl" TargetMode="External"/><Relationship Id="rId14" Type="http://schemas.openxmlformats.org/officeDocument/2006/relationships/hyperlink" Target="https://caravana.eu/en/" TargetMode="External"/><Relationship Id="rId15" Type="http://schemas.openxmlformats.org/officeDocument/2006/relationships/hyperlink" Target="mailto:info@wtcexpo.nl" TargetMode="External"/><Relationship Id="rId16" Type="http://schemas.openxmlformats.org/officeDocument/2006/relationships/hyperlink" Target="mailto:hardenberg@evenementenhal.nl" TargetMode="External"/><Relationship Id="rId17" Type="http://schemas.openxmlformats.org/officeDocument/2006/relationships/hyperlink" Target="http://www.drankenpakketexpo.nl/index.asp" TargetMode="External"/><Relationship Id="rId18" Type="http://schemas.openxmlformats.org/officeDocument/2006/relationships/hyperlink" Target="https://www.realiseerjedroomhuis.nl/" TargetMode="External"/><Relationship Id="rId19" Type="http://schemas.openxmlformats.org/officeDocument/2006/relationships/hyperlink" Target="mailto:info@expocommunications.nl" TargetMode="External"/><Relationship Id="rId20" Type="http://schemas.openxmlformats.org/officeDocument/2006/relationships/hyperlink" Target="http://www.electricandhybridmarineworldexpo.com/en/" TargetMode="External"/><Relationship Id="rId21" Type="http://schemas.openxmlformats.org/officeDocument/2006/relationships/hyperlink" Target="mailto:michael.blackhurst@ukimediaevents.com" TargetMode="External"/><Relationship Id="rId22" Type="http://schemas.openxmlformats.org/officeDocument/2006/relationships/hyperlink" Target="http://www.energievakbeurs.nl/en/home/" TargetMode="External"/><Relationship Id="rId23" Type="http://schemas.openxmlformats.org/officeDocument/2006/relationships/hyperlink" Target="mailto:beurs@54events.nl" TargetMode="External"/><Relationship Id="rId24" Type="http://schemas.openxmlformats.org/officeDocument/2006/relationships/hyperlink" Target="mailto:service@jaarbeurs.nl" TargetMode="External"/><Relationship Id="rId25" Type="http://schemas.openxmlformats.org/officeDocument/2006/relationships/hyperlink" Target="http://www.fietsenwandelbeurs.nl/index.php/nl/" TargetMode="External"/><Relationship Id="rId26" Type="http://schemas.openxmlformats.org/officeDocument/2006/relationships/hyperlink" Target="mailto:info@fietsenwandelbeurs.com" TargetMode="External"/><Relationship Id="rId27" Type="http://schemas.openxmlformats.org/officeDocument/2006/relationships/hyperlink" Target="https://fitfairjaarbeurs.nl/" TargetMode="External"/><Relationship Id="rId28" Type="http://schemas.openxmlformats.org/officeDocument/2006/relationships/hyperlink" Target="https://ikwordondernemer.nl/" TargetMode="External"/><Relationship Id="rId29" Type="http://schemas.openxmlformats.org/officeDocument/2006/relationships/hyperlink" Target="mailto:greentech@rai.nl" TargetMode="External"/><Relationship Id="rId30" Type="http://schemas.openxmlformats.org/officeDocument/2006/relationships/hyperlink" Target="https://www.hiswarai.nl/" TargetMode="External"/><Relationship Id="rId31" Type="http://schemas.openxmlformats.org/officeDocument/2006/relationships/hyperlink" Target="mailto:hiswa@rai.nl" TargetMode="External"/><Relationship Id="rId32" Type="http://schemas.openxmlformats.org/officeDocument/2006/relationships/hyperlink" Target="https://www.horecava.nl/" TargetMode="External"/><Relationship Id="rId33" Type="http://schemas.openxmlformats.org/officeDocument/2006/relationships/hyperlink" Target="mailto:horecava@rai.nl" TargetMode="External"/><Relationship Id="rId34" Type="http://schemas.openxmlformats.org/officeDocument/2006/relationships/hyperlink" Target="https://www.huishoudbeurs.nl/" TargetMode="External"/><Relationship Id="rId35" Type="http://schemas.openxmlformats.org/officeDocument/2006/relationships/hyperlink" Target="mailto:huishoudbeurs@rai.nl" TargetMode="External"/><Relationship Id="rId36" Type="http://schemas.openxmlformats.org/officeDocument/2006/relationships/hyperlink" Target="https://show.ibc.org/welcome" TargetMode="External"/><Relationship Id="rId37" Type="http://schemas.openxmlformats.org/officeDocument/2006/relationships/hyperlink" Target="mailto:show@ibc.org" TargetMode="External"/><Relationship Id="rId38" Type="http://schemas.openxmlformats.org/officeDocument/2006/relationships/hyperlink" Target="https://www.ict-en-logistiek.nl/" TargetMode="External"/><Relationship Id="rId39" Type="http://schemas.openxmlformats.org/officeDocument/2006/relationships/hyperlink" Target="mailto:service@jaarbeurs.nl" TargetMode="External"/><Relationship Id="rId40" Type="http://schemas.openxmlformats.org/officeDocument/2006/relationships/hyperlink" Target="http://www.infratech.nl/en/about-infratech/contact" TargetMode="External"/><Relationship Id="rId41" Type="http://schemas.openxmlformats.org/officeDocument/2006/relationships/hyperlink" Target="mailto:info@infratech.nl" TargetMode="External"/><Relationship Id="rId42" Type="http://schemas.openxmlformats.org/officeDocument/2006/relationships/hyperlink" Target="https://booking.evenementenhal.nl/nl/installatie-vakbeurs-hardenberg-2018/hardenberg" TargetMode="External"/><Relationship Id="rId43" Type="http://schemas.openxmlformats.org/officeDocument/2006/relationships/hyperlink" Target="mailto:hardenberg@evenementenhal.nl" TargetMode="External"/><Relationship Id="rId44" Type="http://schemas.openxmlformats.org/officeDocument/2006/relationships/hyperlink" Target="http://www.intermodal-events.com/welcome" TargetMode="External"/><Relationship Id="rId45" Type="http://schemas.openxmlformats.org/officeDocument/2006/relationships/hyperlink" Target="https://www.iseurope.org/" TargetMode="External"/><Relationship Id="rId46" Type="http://schemas.openxmlformats.org/officeDocument/2006/relationships/hyperlink" Target="mailto:office@iseurope.org" TargetMode="External"/><Relationship Id="rId47" Type="http://schemas.openxmlformats.org/officeDocument/2006/relationships/hyperlink" Target="https://www.overheid360.nl/" TargetMode="External"/><Relationship Id="rId48" Type="http://schemas.openxmlformats.org/officeDocument/2006/relationships/hyperlink" Target="mailto:laurent.joosen@jaarbeurs.nl" TargetMode="External"/><Relationship Id="rId49" Type="http://schemas.openxmlformats.org/officeDocument/2006/relationships/hyperlink" Target="http://www.kampeerencaravanjaarbeurs.nl/nl-NL/Exposant.aspx" TargetMode="External"/><Relationship Id="rId50" Type="http://schemas.openxmlformats.org/officeDocument/2006/relationships/hyperlink" Target="mailto:info@jaarbeurs.nl&#160;" TargetMode="External"/><Relationship Id="rId51" Type="http://schemas.openxmlformats.org/officeDocument/2006/relationships/hyperlink" Target="http://www.kreadoe.nl/nl-NL/Bezoeker.aspx" TargetMode="External"/><Relationship Id="rId52" Type="http://schemas.openxmlformats.org/officeDocument/2006/relationships/hyperlink" Target="mailto:info@jaarbeurs.nl" TargetMode="External"/><Relationship Id="rId53" Type="http://schemas.openxmlformats.org/officeDocument/2006/relationships/hyperlink" Target="http://map-expo.com/" TargetMode="External"/><Relationship Id="rId54" Type="http://schemas.openxmlformats.org/officeDocument/2006/relationships/hyperlink" Target="mailto:info@map-expo.com" TargetMode="External"/><Relationship Id="rId55" Type="http://schemas.openxmlformats.org/officeDocument/2006/relationships/hyperlink" Target="https://rotterdam.materialdistrict.com/" TargetMode="External"/><Relationship Id="rId56" Type="http://schemas.openxmlformats.org/officeDocument/2006/relationships/hyperlink" Target="mailto:gorinchem@evenementenhal.nl" TargetMode="External"/><Relationship Id="rId57" Type="http://schemas.openxmlformats.org/officeDocument/2006/relationships/hyperlink" Target="https://www.metstrade.com/exhibitors/exhibitors-met/" TargetMode="External"/><Relationship Id="rId58" Type="http://schemas.openxmlformats.org/officeDocument/2006/relationships/hyperlink" Target="https://www.modefabriek.nl/en/" TargetMode="External"/><Relationship Id="rId59" Type="http://schemas.openxmlformats.org/officeDocument/2006/relationships/hyperlink" Target="http://www.motorbeursutrecht.nl/nl-NL/Bezoeker.aspx" TargetMode="External"/><Relationship Id="rId60" Type="http://schemas.openxmlformats.org/officeDocument/2006/relationships/hyperlink" Target="mailto:info@jaarbeurs.nl" TargetMode="External"/><Relationship Id="rId61" Type="http://schemas.openxmlformats.org/officeDocument/2006/relationships/hyperlink" Target="https://www.offshore-energy.biz/" TargetMode="External"/><Relationship Id="rId62" Type="http://schemas.openxmlformats.org/officeDocument/2006/relationships/hyperlink" Target="http://www.pan.nl/DesktopDefault.aspx?tabid=1" TargetMode="External"/><Relationship Id="rId63" Type="http://schemas.openxmlformats.org/officeDocument/2006/relationships/hyperlink" Target="mailto:info@pan.nl" TargetMode="External"/><Relationship Id="rId64" Type="http://schemas.openxmlformats.org/officeDocument/2006/relationships/hyperlink" Target="mailto:info@plantarium.nl" TargetMode="External"/><Relationship Id="rId65" Type="http://schemas.openxmlformats.org/officeDocument/2006/relationships/hyperlink" Target="http://www.plmainternational.com/trade-show/exhibiting/general-information" TargetMode="External"/><Relationship Id="rId66" Type="http://schemas.openxmlformats.org/officeDocument/2006/relationships/hyperlink" Target="mailto:info@plma.nl?subject=Web%20request%20plmainternational.com&amp;body=Important%3A%20Please%20confirm%20your%20full%20company%20and%20contact%20details%20along%20with%20your%20request." TargetMode="External"/><Relationship Id="rId67" Type="http://schemas.openxmlformats.org/officeDocument/2006/relationships/hyperlink" Target="https://www.promotiedagen.nl/" TargetMode="External"/><Relationship Id="rId68" Type="http://schemas.openxmlformats.org/officeDocument/2006/relationships/hyperlink" Target="mailto:info@promotiedagen.nl" TargetMode="External"/><Relationship Id="rId69" Type="http://schemas.openxmlformats.org/officeDocument/2006/relationships/hyperlink" Target="mailto:info@provada.nl" TargetMode="External"/><Relationship Id="rId70" Type="http://schemas.openxmlformats.org/officeDocument/2006/relationships/hyperlink" Target="https://www.renovatiebeurs.nl/" TargetMode="External"/><Relationship Id="rId71" Type="http://schemas.openxmlformats.org/officeDocument/2006/relationships/hyperlink" Target="http://www.secondhome.nl/" TargetMode="External"/><Relationship Id="rId72" Type="http://schemas.openxmlformats.org/officeDocument/2006/relationships/hyperlink" Target="mailto:info@fairsconsult.com" TargetMode="External"/><Relationship Id="rId73" Type="http://schemas.openxmlformats.org/officeDocument/2006/relationships/hyperlink" Target="https://www.souvenirbeurs.nl/en/" TargetMode="External"/><Relationship Id="rId74" Type="http://schemas.openxmlformats.org/officeDocument/2006/relationships/hyperlink" Target="mailto:info@souvenirbeurs.nl" TargetMode="External"/><Relationship Id="rId75" Type="http://schemas.openxmlformats.org/officeDocument/2006/relationships/hyperlink" Target="mailto:info@jaarbeurs.nl?subject=mail%20via%20TechniShow%20website" TargetMode="External"/><Relationship Id="rId76" Type="http://schemas.openxmlformats.org/officeDocument/2006/relationships/hyperlink" Target="https://www.tefaf.com/home" TargetMode="External"/><Relationship Id="rId77" Type="http://schemas.openxmlformats.org/officeDocument/2006/relationships/hyperlink" Target="mailto:info@tefaf.com" TargetMode="External"/><Relationship Id="rId78" Type="http://schemas.openxmlformats.org/officeDocument/2006/relationships/hyperlink" Target="https://www.tocevents-europe.com/en/Home.html" TargetMode="External"/><Relationship Id="rId79" Type="http://schemas.openxmlformats.org/officeDocument/2006/relationships/hyperlink" Target="https://booking.evenementenhal.nl/nl/transport-compleet-gorinchem-2018/gorinchem/exposant" TargetMode="External"/><Relationship Id="rId80" Type="http://schemas.openxmlformats.org/officeDocument/2006/relationships/hyperlink" Target="mailto:gorinchem@evenementenhal.nl" TargetMode="External"/><Relationship Id="rId81" Type="http://schemas.openxmlformats.org/officeDocument/2006/relationships/hyperlink" Target="http://www.vakantiebeurs.nl/nl-NL/Bezoeker.aspx" TargetMode="External"/><Relationship Id="rId82" Type="http://schemas.openxmlformats.org/officeDocument/2006/relationships/hyperlink" Target="mailto:info@jaarbeurs.nl" TargetMode="External"/><Relationship Id="rId83" Type="http://schemas.openxmlformats.org/officeDocument/2006/relationships/hyperlink" Target="https://www.vakbeursenergie.nl/en/" TargetMode="External"/><Relationship Id="rId84" Type="http://schemas.openxmlformats.org/officeDocument/2006/relationships/hyperlink" Target="http://www.vakbeursfoodspecialiteiten.nl/" TargetMode="External"/><Relationship Id="rId85" Type="http://schemas.openxmlformats.org/officeDocument/2006/relationships/hyperlink" Target="mailto:info@kdwn.nl" TargetMode="External"/><Relationship Id="rId86" Type="http://schemas.openxmlformats.org/officeDocument/2006/relationships/hyperlink" Target="https://www.vtwonen.nl/wonen-design-beurs/" TargetMode="External"/><Relationship Id="rId87" Type="http://schemas.openxmlformats.org/officeDocument/2006/relationships/hyperlink" Target="mailto:hello@vtwonenendesignbeurs.nl" TargetMode="External"/><Relationship Id="rId88" Type="http://schemas.openxmlformats.org/officeDocument/2006/relationships/hyperlink" Target="http://www.webwinkelvakdagen.nl/" TargetMode="External"/><Relationship Id="rId89" Type="http://schemas.openxmlformats.org/officeDocument/2006/relationships/hyperlink" Target="mailto:info@webwinkelvakdagen.nl" TargetMode="External"/><Relationship Id="rId90" Type="http://schemas.openxmlformats.org/officeDocument/2006/relationships/hyperlink" Target="http://www.wine-professional.nl/" TargetMode="External"/><Relationship Id="rId91" Type="http://schemas.openxmlformats.org/officeDocument/2006/relationships/hyperlink" Target="mailto:js.vanlissum@thewinesite.nl" TargetMode="External"/><Relationship Id="rId92" Type="http://schemas.openxmlformats.org/officeDocument/2006/relationships/hyperlink" Target="http://www.worldbulkwine.com/ing/inicio.php" TargetMode="External"/><Relationship Id="rId93" Type="http://schemas.openxmlformats.org/officeDocument/2006/relationships/hyperlink" Target="https://www.zorg-en-ict.nl/" TargetMode="External"/><Relationship Id="rId94" Type="http://schemas.openxmlformats.org/officeDocument/2006/relationships/hyperlink" Target="mailto:service@jaarbeurs.nl&#160;" TargetMode="External"/><Relationship Id="rId9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4" activeCellId="0" sqref="A64"/>
    </sheetView>
  </sheetViews>
  <sheetFormatPr defaultColWidth="49.41796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45.56"/>
    <col collapsed="false" customWidth="true" hidden="false" outlineLevel="0" max="3" min="3" style="3" width="22.28"/>
    <col collapsed="false" customWidth="true" hidden="false" outlineLevel="0" max="4" min="4" style="2" width="75.85"/>
    <col collapsed="false" customWidth="true" hidden="false" outlineLevel="0" max="5" min="5" style="3" width="38.7"/>
    <col collapsed="false" customWidth="true" hidden="false" outlineLevel="0" max="6" min="6" style="2" width="46.14"/>
    <col collapsed="false" customWidth="true" hidden="false" outlineLevel="0" max="253" min="7" style="2" width="20.28"/>
    <col collapsed="false" customWidth="true" hidden="false" outlineLevel="0" max="254" min="254" style="2" width="5.56"/>
    <col collapsed="false" customWidth="true" hidden="false" outlineLevel="0" max="255" min="255" style="2" width="26.56"/>
    <col collapsed="false" customWidth="false" hidden="false" outlineLevel="0" max="257" min="256" style="2" width="49.41"/>
  </cols>
  <sheetData>
    <row r="1" s="6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4.5" hidden="false" customHeight="tru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11" t="s">
        <v>9</v>
      </c>
    </row>
    <row r="3" customFormat="false" ht="29.25" hidden="false" customHeight="true" outlineLevel="0" collapsed="false">
      <c r="A3" s="7" t="s">
        <v>10</v>
      </c>
      <c r="B3" s="8" t="s">
        <v>11</v>
      </c>
      <c r="C3" s="9" t="s">
        <v>12</v>
      </c>
      <c r="D3" s="12" t="s">
        <v>13</v>
      </c>
      <c r="E3" s="11" t="s">
        <v>14</v>
      </c>
    </row>
    <row r="4" customFormat="false" ht="29.25" hidden="false" customHeight="true" outlineLevel="0" collapsed="false">
      <c r="A4" s="13" t="s">
        <v>15</v>
      </c>
      <c r="B4" s="8" t="s">
        <v>16</v>
      </c>
      <c r="C4" s="9" t="s">
        <v>17</v>
      </c>
      <c r="D4" s="14" t="s">
        <v>18</v>
      </c>
      <c r="E4" s="3" t="s">
        <v>19</v>
      </c>
    </row>
    <row r="5" customFormat="false" ht="25.5" hidden="false" customHeight="true" outlineLevel="0" collapsed="false">
      <c r="A5" s="7" t="s">
        <v>20</v>
      </c>
      <c r="B5" s="8" t="s">
        <v>21</v>
      </c>
      <c r="C5" s="15" t="s">
        <v>22</v>
      </c>
      <c r="D5" s="10" t="s">
        <v>23</v>
      </c>
      <c r="E5" s="11" t="s">
        <v>24</v>
      </c>
    </row>
    <row r="6" customFormat="false" ht="25.5" hidden="false" customHeight="true" outlineLevel="0" collapsed="false">
      <c r="A6" s="13" t="s">
        <v>25</v>
      </c>
      <c r="B6" s="8" t="s">
        <v>26</v>
      </c>
      <c r="C6" s="9" t="s">
        <v>27</v>
      </c>
      <c r="D6" s="16" t="s">
        <v>28</v>
      </c>
      <c r="E6" s="11" t="s">
        <v>29</v>
      </c>
    </row>
    <row r="7" customFormat="false" ht="31.5" hidden="false" customHeight="true" outlineLevel="0" collapsed="false">
      <c r="A7" s="7" t="str">
        <f aca="false">'[1]Διεθνείς εκθέσεις'!B23</f>
        <v>BouwBeurs </v>
      </c>
      <c r="B7" s="8" t="str">
        <f aca="false">'[1]Διεθνείς εκθέσεις'!C23</f>
        <v>construction</v>
      </c>
      <c r="C7" s="9" t="str">
        <f aca="false">'[1]Διεθνείς εκθέσεις'!D23</f>
        <v>4-8/2/2019</v>
      </c>
      <c r="D7" s="17" t="s">
        <v>30</v>
      </c>
      <c r="E7" s="3" t="s">
        <v>31</v>
      </c>
    </row>
    <row r="8" customFormat="false" ht="29.25" hidden="false" customHeight="true" outlineLevel="0" collapsed="false">
      <c r="A8" s="7" t="s">
        <v>32</v>
      </c>
      <c r="B8" s="8" t="s">
        <v>33</v>
      </c>
      <c r="C8" s="9" t="s">
        <v>34</v>
      </c>
      <c r="D8" s="16" t="s">
        <v>35</v>
      </c>
      <c r="E8" s="11" t="s">
        <v>36</v>
      </c>
    </row>
    <row r="9" customFormat="false" ht="31.5" hidden="false" customHeight="true" outlineLevel="0" collapsed="false">
      <c r="A9" s="7" t="s">
        <v>37</v>
      </c>
      <c r="B9" s="8" t="s">
        <v>38</v>
      </c>
      <c r="C9" s="9" t="s">
        <v>39</v>
      </c>
      <c r="D9" s="10" t="s">
        <v>40</v>
      </c>
      <c r="E9" s="11" t="s">
        <v>41</v>
      </c>
    </row>
    <row r="10" customFormat="false" ht="27.75" hidden="false" customHeight="true" outlineLevel="0" collapsed="false">
      <c r="A10" s="7" t="s">
        <v>42</v>
      </c>
      <c r="B10" s="8" t="s">
        <v>43</v>
      </c>
      <c r="C10" s="9" t="s">
        <v>44</v>
      </c>
      <c r="D10" s="16" t="s">
        <v>45</v>
      </c>
      <c r="E10" s="11" t="s">
        <v>46</v>
      </c>
    </row>
    <row r="11" customFormat="false" ht="32.25" hidden="false" customHeight="true" outlineLevel="0" collapsed="false">
      <c r="A11" s="7" t="s">
        <v>47</v>
      </c>
      <c r="B11" s="8" t="s">
        <v>48</v>
      </c>
      <c r="C11" s="9" t="s">
        <v>49</v>
      </c>
      <c r="D11" s="16" t="s">
        <v>50</v>
      </c>
      <c r="E11" s="11" t="s">
        <v>51</v>
      </c>
    </row>
    <row r="12" customFormat="false" ht="37.5" hidden="false" customHeight="true" outlineLevel="0" collapsed="false">
      <c r="A12" s="7" t="s">
        <v>52</v>
      </c>
      <c r="B12" s="8" t="s">
        <v>53</v>
      </c>
      <c r="C12" s="9" t="s">
        <v>54</v>
      </c>
      <c r="D12" s="16" t="s">
        <v>55</v>
      </c>
      <c r="E12" s="11" t="s">
        <v>51</v>
      </c>
    </row>
    <row r="13" customFormat="false" ht="32.25" hidden="false" customHeight="true" outlineLevel="0" collapsed="false">
      <c r="A13" s="18" t="s">
        <v>56</v>
      </c>
      <c r="B13" s="19" t="s">
        <v>57</v>
      </c>
      <c r="C13" s="20" t="s">
        <v>58</v>
      </c>
      <c r="D13" s="21" t="s">
        <v>59</v>
      </c>
      <c r="E13" s="11" t="s">
        <v>41</v>
      </c>
    </row>
    <row r="14" customFormat="false" ht="27" hidden="false" customHeight="true" outlineLevel="0" collapsed="false">
      <c r="A14" s="18" t="s">
        <v>60</v>
      </c>
      <c r="B14" s="19" t="s">
        <v>61</v>
      </c>
      <c r="C14" s="22" t="s">
        <v>62</v>
      </c>
      <c r="D14" s="12" t="s">
        <v>63</v>
      </c>
      <c r="E14" s="3" t="s">
        <v>64</v>
      </c>
    </row>
    <row r="15" customFormat="false" ht="28.5" hidden="false" customHeight="true" outlineLevel="0" collapsed="false">
      <c r="A15" s="18" t="s">
        <v>65</v>
      </c>
      <c r="B15" s="19" t="s">
        <v>66</v>
      </c>
      <c r="C15" s="20" t="s">
        <v>67</v>
      </c>
      <c r="D15" s="17" t="s">
        <v>68</v>
      </c>
      <c r="E15" s="11" t="s">
        <v>69</v>
      </c>
    </row>
    <row r="16" customFormat="false" ht="28.5" hidden="false" customHeight="true" outlineLevel="0" collapsed="false">
      <c r="A16" s="23" t="s">
        <v>70</v>
      </c>
      <c r="B16" s="19" t="s">
        <v>71</v>
      </c>
      <c r="C16" s="20" t="s">
        <v>72</v>
      </c>
      <c r="D16" s="17" t="s">
        <v>73</v>
      </c>
      <c r="E16" s="11" t="s">
        <v>74</v>
      </c>
    </row>
    <row r="17" customFormat="false" ht="31.5" hidden="false" customHeight="true" outlineLevel="0" collapsed="false">
      <c r="A17" s="18" t="s">
        <v>75</v>
      </c>
      <c r="B17" s="19" t="s">
        <v>76</v>
      </c>
      <c r="C17" s="20" t="s">
        <v>39</v>
      </c>
      <c r="D17" s="12" t="s">
        <v>77</v>
      </c>
      <c r="E17" s="11" t="s">
        <v>78</v>
      </c>
    </row>
    <row r="18" customFormat="false" ht="30.75" hidden="false" customHeight="true" outlineLevel="0" collapsed="false">
      <c r="A18" s="18" t="s">
        <v>79</v>
      </c>
      <c r="B18" s="19" t="s">
        <v>80</v>
      </c>
      <c r="C18" s="20" t="s">
        <v>81</v>
      </c>
      <c r="D18" s="21" t="s">
        <v>82</v>
      </c>
      <c r="E18" s="11" t="s">
        <v>83</v>
      </c>
    </row>
    <row r="19" customFormat="false" ht="33" hidden="false" customHeight="true" outlineLevel="0" collapsed="false">
      <c r="A19" s="18" t="s">
        <v>84</v>
      </c>
      <c r="B19" s="19" t="s">
        <v>85</v>
      </c>
      <c r="C19" s="20" t="s">
        <v>86</v>
      </c>
      <c r="D19" s="12" t="s">
        <v>87</v>
      </c>
      <c r="E19" s="11" t="s">
        <v>88</v>
      </c>
    </row>
    <row r="20" customFormat="false" ht="34.5" hidden="false" customHeight="true" outlineLevel="0" collapsed="false">
      <c r="A20" s="1" t="s">
        <v>89</v>
      </c>
      <c r="B20" s="2" t="s">
        <v>90</v>
      </c>
      <c r="C20" s="3" t="s">
        <v>91</v>
      </c>
      <c r="D20" s="12" t="s">
        <v>92</v>
      </c>
    </row>
    <row r="21" customFormat="false" ht="27" hidden="false" customHeight="true" outlineLevel="0" collapsed="false">
      <c r="A21" s="1" t="s">
        <v>93</v>
      </c>
      <c r="B21" s="2" t="s">
        <v>94</v>
      </c>
      <c r="C21" s="3" t="s">
        <v>95</v>
      </c>
      <c r="D21" s="12" t="s">
        <v>96</v>
      </c>
      <c r="E21" s="3" t="s">
        <v>97</v>
      </c>
    </row>
    <row r="22" customFormat="false" ht="31.5" hidden="false" customHeight="true" outlineLevel="0" collapsed="false">
      <c r="A22" s="18" t="s">
        <v>98</v>
      </c>
      <c r="B22" s="19" t="s">
        <v>99</v>
      </c>
      <c r="C22" s="20" t="s">
        <v>100</v>
      </c>
      <c r="D22" s="21" t="s">
        <v>101</v>
      </c>
      <c r="E22" s="11" t="s">
        <v>102</v>
      </c>
    </row>
    <row r="23" customFormat="false" ht="39" hidden="false" customHeight="true" outlineLevel="0" collapsed="false">
      <c r="A23" s="18" t="s">
        <v>103</v>
      </c>
      <c r="B23" s="19" t="s">
        <v>104</v>
      </c>
      <c r="C23" s="20" t="s">
        <v>105</v>
      </c>
      <c r="D23" s="12" t="s">
        <v>106</v>
      </c>
      <c r="E23" s="24" t="s">
        <v>107</v>
      </c>
    </row>
    <row r="24" customFormat="false" ht="29.25" hidden="false" customHeight="true" outlineLevel="0" collapsed="false">
      <c r="A24" s="18" t="s">
        <v>108</v>
      </c>
      <c r="B24" s="19" t="s">
        <v>109</v>
      </c>
      <c r="C24" s="20" t="s">
        <v>110</v>
      </c>
      <c r="D24" s="12" t="s">
        <v>111</v>
      </c>
      <c r="E24" s="11" t="s">
        <v>112</v>
      </c>
    </row>
    <row r="25" customFormat="false" ht="34.5" hidden="false" customHeight="true" outlineLevel="0" collapsed="false">
      <c r="A25" s="18" t="s">
        <v>113</v>
      </c>
      <c r="B25" s="19" t="s">
        <v>114</v>
      </c>
      <c r="C25" s="20" t="s">
        <v>115</v>
      </c>
      <c r="D25" s="21" t="s">
        <v>116</v>
      </c>
      <c r="E25" s="11" t="s">
        <v>9</v>
      </c>
    </row>
    <row r="26" customFormat="false" ht="29.25" hidden="false" customHeight="true" outlineLevel="0" collapsed="false">
      <c r="A26" s="1" t="s">
        <v>117</v>
      </c>
      <c r="B26" s="2" t="s">
        <v>118</v>
      </c>
      <c r="C26" s="3" t="s">
        <v>119</v>
      </c>
      <c r="D26" s="12" t="s">
        <v>120</v>
      </c>
      <c r="E26" s="11" t="s">
        <v>121</v>
      </c>
    </row>
    <row r="27" customFormat="false" ht="31.5" hidden="false" customHeight="true" outlineLevel="0" collapsed="false">
      <c r="A27" s="18" t="s">
        <v>122</v>
      </c>
      <c r="B27" s="19" t="s">
        <v>123</v>
      </c>
      <c r="C27" s="20" t="s">
        <v>124</v>
      </c>
      <c r="D27" s="12" t="s">
        <v>125</v>
      </c>
      <c r="E27" s="11" t="s">
        <v>126</v>
      </c>
    </row>
    <row r="28" customFormat="false" ht="29.25" hidden="false" customHeight="true" outlineLevel="0" collapsed="false">
      <c r="A28" s="18" t="s">
        <v>127</v>
      </c>
      <c r="B28" s="19" t="s">
        <v>128</v>
      </c>
      <c r="C28" s="20" t="s">
        <v>129</v>
      </c>
      <c r="D28" s="12" t="s">
        <v>130</v>
      </c>
      <c r="E28" s="11" t="s">
        <v>83</v>
      </c>
    </row>
    <row r="29" customFormat="false" ht="31.5" hidden="false" customHeight="true" outlineLevel="0" collapsed="false">
      <c r="A29" s="18" t="s">
        <v>131</v>
      </c>
      <c r="B29" s="19" t="s">
        <v>132</v>
      </c>
      <c r="C29" s="20" t="s">
        <v>133</v>
      </c>
      <c r="D29" s="12" t="s">
        <v>134</v>
      </c>
      <c r="E29" s="11" t="s">
        <v>135</v>
      </c>
    </row>
    <row r="30" customFormat="false" ht="31.5" hidden="false" customHeight="true" outlineLevel="0" collapsed="false">
      <c r="A30" s="18" t="s">
        <v>136</v>
      </c>
      <c r="B30" s="19" t="s">
        <v>136</v>
      </c>
      <c r="C30" s="20" t="s">
        <v>137</v>
      </c>
      <c r="D30" s="12" t="s">
        <v>138</v>
      </c>
      <c r="E30" s="11" t="s">
        <v>41</v>
      </c>
    </row>
    <row r="31" customFormat="false" ht="24.75" hidden="false" customHeight="true" outlineLevel="0" collapsed="false">
      <c r="A31" s="18" t="s">
        <v>139</v>
      </c>
      <c r="B31" s="19" t="s">
        <v>140</v>
      </c>
      <c r="C31" s="20" t="s">
        <v>141</v>
      </c>
      <c r="D31" s="12" t="s">
        <v>142</v>
      </c>
      <c r="E31" s="25" t="s">
        <v>143</v>
      </c>
    </row>
    <row r="32" customFormat="false" ht="36.75" hidden="false" customHeight="true" outlineLevel="0" collapsed="false">
      <c r="A32" s="18" t="s">
        <v>144</v>
      </c>
      <c r="B32" s="19" t="s">
        <v>145</v>
      </c>
      <c r="C32" s="20" t="s">
        <v>146</v>
      </c>
      <c r="D32" s="12" t="s">
        <v>147</v>
      </c>
      <c r="E32" s="11" t="s">
        <v>148</v>
      </c>
    </row>
    <row r="33" customFormat="false" ht="15.75" hidden="false" customHeight="true" outlineLevel="0" collapsed="false">
      <c r="A33" s="18" t="s">
        <v>149</v>
      </c>
      <c r="B33" s="19" t="s">
        <v>150</v>
      </c>
      <c r="C33" s="22" t="n">
        <v>43747</v>
      </c>
      <c r="D33" s="12" t="s">
        <v>151</v>
      </c>
      <c r="E33" s="11" t="s">
        <v>152</v>
      </c>
    </row>
    <row r="34" customFormat="false" ht="31.5" hidden="false" customHeight="true" outlineLevel="0" collapsed="false">
      <c r="A34" s="18" t="s">
        <v>153</v>
      </c>
      <c r="B34" s="19" t="s">
        <v>154</v>
      </c>
      <c r="C34" s="20" t="s">
        <v>155</v>
      </c>
      <c r="D34" s="12" t="s">
        <v>156</v>
      </c>
      <c r="E34" s="11" t="s">
        <v>157</v>
      </c>
    </row>
    <row r="35" customFormat="false" ht="28.5" hidden="false" customHeight="true" outlineLevel="0" collapsed="false">
      <c r="A35" s="1" t="s">
        <v>158</v>
      </c>
      <c r="B35" s="2" t="s">
        <v>159</v>
      </c>
      <c r="C35" s="22" t="n">
        <v>43768</v>
      </c>
      <c r="D35" s="12" t="s">
        <v>160</v>
      </c>
      <c r="E35" s="11" t="s">
        <v>31</v>
      </c>
    </row>
    <row r="36" customFormat="false" ht="31.5" hidden="false" customHeight="true" outlineLevel="0" collapsed="false">
      <c r="A36" s="18" t="s">
        <v>161</v>
      </c>
      <c r="B36" s="19" t="s">
        <v>162</v>
      </c>
      <c r="C36" s="22" t="n">
        <v>43555</v>
      </c>
      <c r="D36" s="21" t="s">
        <v>163</v>
      </c>
      <c r="E36" s="25" t="s">
        <v>9</v>
      </c>
    </row>
    <row r="37" customFormat="false" ht="15" hidden="false" customHeight="false" outlineLevel="0" collapsed="false">
      <c r="A37" s="18" t="s">
        <v>164</v>
      </c>
      <c r="B37" s="19" t="s">
        <v>165</v>
      </c>
      <c r="C37" s="20" t="s">
        <v>166</v>
      </c>
      <c r="D37" s="12" t="s">
        <v>167</v>
      </c>
      <c r="E37" s="11" t="s">
        <v>168</v>
      </c>
    </row>
    <row r="38" customFormat="false" ht="31.5" hidden="false" customHeight="true" outlineLevel="0" collapsed="false">
      <c r="A38" s="1" t="str">
        <f aca="false">'[1]Διεθνείς εκθέσεις'!B11</f>
        <v>Material Xperience </v>
      </c>
      <c r="B38" s="2" t="str">
        <f aca="false">'[1]Διεθνείς εκθέσεις'!C11</f>
        <v>Κατασκευαστικός τομέας / υλικά</v>
      </c>
      <c r="C38" s="3" t="str">
        <f aca="false">'[1]Διεθνείς εκθέσεις'!D11</f>
        <v>12-14/3/2019</v>
      </c>
      <c r="D38" s="17" t="s">
        <v>169</v>
      </c>
      <c r="E38" s="3" t="s">
        <v>170</v>
      </c>
    </row>
    <row r="39" customFormat="false" ht="31.5" hidden="false" customHeight="true" outlineLevel="0" collapsed="false">
      <c r="A39" s="1" t="s">
        <v>171</v>
      </c>
      <c r="B39" s="2" t="s">
        <v>172</v>
      </c>
      <c r="C39" s="20" t="s">
        <v>39</v>
      </c>
      <c r="D39" s="26" t="s">
        <v>173</v>
      </c>
      <c r="E39" s="11" t="s">
        <v>9</v>
      </c>
    </row>
    <row r="40" customFormat="false" ht="36.75" hidden="false" customHeight="true" outlineLevel="0" collapsed="false">
      <c r="A40" s="1" t="str">
        <f aca="false">'[1]Διεθνείς εκθέσεις'!B22</f>
        <v>METSTRADE</v>
      </c>
      <c r="B40" s="2" t="str">
        <f aca="false">'[1]Διεθνείς εκθέσεις'!C22</f>
        <v>marine equipment,materials and systems</v>
      </c>
      <c r="C40" s="3" t="str">
        <f aca="false">'[1]Διεθνείς εκθέσεις'!D22</f>
        <v>19-21/11/2019</v>
      </c>
      <c r="D40" s="17" t="s">
        <v>174</v>
      </c>
      <c r="E40" s="3" t="s">
        <v>175</v>
      </c>
    </row>
    <row r="41" customFormat="false" ht="36" hidden="false" customHeight="true" outlineLevel="0" collapsed="false">
      <c r="A41" s="18" t="s">
        <v>176</v>
      </c>
      <c r="B41" s="19" t="s">
        <v>177</v>
      </c>
      <c r="C41" s="20" t="s">
        <v>178</v>
      </c>
      <c r="D41" s="12" t="s">
        <v>179</v>
      </c>
      <c r="E41" s="25" t="s">
        <v>180</v>
      </c>
    </row>
    <row r="42" customFormat="false" ht="15" hidden="false" customHeight="false" outlineLevel="0" collapsed="false">
      <c r="A42" s="1" t="s">
        <v>181</v>
      </c>
      <c r="B42" s="2" t="s">
        <v>182</v>
      </c>
      <c r="C42" s="3" t="s">
        <v>183</v>
      </c>
      <c r="D42" s="12" t="s">
        <v>184</v>
      </c>
      <c r="E42" s="24" t="s">
        <v>31</v>
      </c>
    </row>
    <row r="43" customFormat="false" ht="15" hidden="false" customHeight="false" outlineLevel="0" collapsed="false">
      <c r="A43" s="1" t="str">
        <f aca="false">'[1]Διεθνείς εκθέσεις'!B12</f>
        <v>Offshore Energy</v>
      </c>
      <c r="B43" s="2" t="str">
        <f aca="false">'[1]Διεθνείς εκθέσεις'!C12</f>
        <v>Υπεράκτια Ενέργεια</v>
      </c>
      <c r="C43" s="3" t="s">
        <v>185</v>
      </c>
      <c r="D43" s="17" t="s">
        <v>186</v>
      </c>
      <c r="E43" s="3" t="s">
        <v>187</v>
      </c>
    </row>
    <row r="44" customFormat="false" ht="31.5" hidden="false" customHeight="true" outlineLevel="0" collapsed="false">
      <c r="A44" s="1" t="s">
        <v>188</v>
      </c>
      <c r="B44" s="2" t="s">
        <v>189</v>
      </c>
      <c r="C44" s="3" t="s">
        <v>190</v>
      </c>
      <c r="D44" s="12" t="s">
        <v>191</v>
      </c>
      <c r="E44" s="11" t="s">
        <v>192</v>
      </c>
    </row>
    <row r="45" customFormat="false" ht="32.25" hidden="false" customHeight="true" outlineLevel="0" collapsed="false">
      <c r="A45" s="1" t="s">
        <v>193</v>
      </c>
      <c r="B45" s="2" t="s">
        <v>194</v>
      </c>
      <c r="C45" s="3" t="s">
        <v>195</v>
      </c>
      <c r="D45" s="21" t="s">
        <v>196</v>
      </c>
      <c r="E45" s="11" t="s">
        <v>197</v>
      </c>
    </row>
    <row r="46" customFormat="false" ht="30.75" hidden="false" customHeight="true" outlineLevel="0" collapsed="false">
      <c r="A46" s="1" t="s">
        <v>198</v>
      </c>
      <c r="B46" s="2" t="s">
        <v>199</v>
      </c>
      <c r="C46" s="27" t="s">
        <v>200</v>
      </c>
      <c r="D46" s="12" t="s">
        <v>201</v>
      </c>
      <c r="E46" s="11" t="s">
        <v>202</v>
      </c>
    </row>
    <row r="47" customFormat="false" ht="28.5" hidden="false" customHeight="true" outlineLevel="0" collapsed="false">
      <c r="A47" s="18" t="s">
        <v>203</v>
      </c>
      <c r="B47" s="19" t="s">
        <v>204</v>
      </c>
      <c r="C47" s="20" t="s">
        <v>205</v>
      </c>
      <c r="D47" s="12" t="s">
        <v>206</v>
      </c>
      <c r="E47" s="11" t="s">
        <v>207</v>
      </c>
    </row>
    <row r="48" customFormat="false" ht="24" hidden="false" customHeight="true" outlineLevel="0" collapsed="false">
      <c r="A48" s="18" t="s">
        <v>208</v>
      </c>
      <c r="B48" s="19" t="s">
        <v>209</v>
      </c>
      <c r="C48" s="28" t="s">
        <v>210</v>
      </c>
      <c r="D48" s="21" t="s">
        <v>211</v>
      </c>
      <c r="E48" s="11" t="s">
        <v>212</v>
      </c>
    </row>
    <row r="49" customFormat="false" ht="26.25" hidden="false" customHeight="true" outlineLevel="0" collapsed="false">
      <c r="A49" s="18" t="s">
        <v>213</v>
      </c>
      <c r="B49" s="19" t="s">
        <v>214</v>
      </c>
      <c r="C49" s="20" t="s">
        <v>215</v>
      </c>
      <c r="D49" s="12" t="s">
        <v>216</v>
      </c>
      <c r="E49" s="11" t="s">
        <v>217</v>
      </c>
    </row>
    <row r="50" customFormat="false" ht="29.25" hidden="false" customHeight="true" outlineLevel="0" collapsed="false">
      <c r="A50" s="18" t="s">
        <v>218</v>
      </c>
      <c r="B50" s="19" t="s">
        <v>219</v>
      </c>
      <c r="C50" s="20" t="s">
        <v>115</v>
      </c>
      <c r="D50" s="21" t="s">
        <v>220</v>
      </c>
      <c r="E50" s="11" t="s">
        <v>9</v>
      </c>
    </row>
    <row r="51" customFormat="false" ht="30" hidden="false" customHeight="true" outlineLevel="0" collapsed="false">
      <c r="A51" s="18" t="s">
        <v>221</v>
      </c>
      <c r="B51" s="19" t="s">
        <v>222</v>
      </c>
      <c r="C51" s="20" t="s">
        <v>223</v>
      </c>
      <c r="D51" s="12" t="s">
        <v>224</v>
      </c>
      <c r="E51" s="11" t="s">
        <v>225</v>
      </c>
    </row>
    <row r="52" customFormat="false" ht="30.75" hidden="false" customHeight="true" outlineLevel="0" collapsed="false">
      <c r="A52" s="29" t="s">
        <v>226</v>
      </c>
      <c r="B52" s="30" t="s">
        <v>227</v>
      </c>
      <c r="C52" s="20" t="s">
        <v>228</v>
      </c>
      <c r="D52" s="12" t="s">
        <v>229</v>
      </c>
      <c r="E52" s="11" t="s">
        <v>230</v>
      </c>
    </row>
    <row r="53" customFormat="false" ht="15" hidden="false" customHeight="false" outlineLevel="0" collapsed="false">
      <c r="A53" s="18" t="s">
        <v>231</v>
      </c>
      <c r="B53" s="19" t="s">
        <v>232</v>
      </c>
      <c r="C53" s="20" t="s">
        <v>81</v>
      </c>
      <c r="D53" s="21" t="s">
        <v>233</v>
      </c>
      <c r="E53" s="11" t="s">
        <v>31</v>
      </c>
    </row>
    <row r="54" customFormat="false" ht="15" hidden="false" customHeight="false" outlineLevel="0" collapsed="false">
      <c r="A54" s="18" t="s">
        <v>234</v>
      </c>
      <c r="B54" s="19" t="s">
        <v>235</v>
      </c>
      <c r="C54" s="20" t="s">
        <v>236</v>
      </c>
      <c r="D54" s="12" t="s">
        <v>237</v>
      </c>
      <c r="E54" s="11" t="s">
        <v>238</v>
      </c>
    </row>
    <row r="55" customFormat="false" ht="30" hidden="false" customHeight="false" outlineLevel="0" collapsed="false">
      <c r="A55" s="18" t="s">
        <v>239</v>
      </c>
      <c r="B55" s="19" t="s">
        <v>240</v>
      </c>
      <c r="C55" s="20" t="s">
        <v>241</v>
      </c>
      <c r="D55" s="12" t="s">
        <v>242</v>
      </c>
      <c r="E55" s="25" t="s">
        <v>243</v>
      </c>
    </row>
    <row r="56" customFormat="false" ht="30" hidden="false" customHeight="false" outlineLevel="0" collapsed="false">
      <c r="A56" s="18" t="s">
        <v>244</v>
      </c>
      <c r="B56" s="19" t="s">
        <v>245</v>
      </c>
      <c r="C56" s="20" t="s">
        <v>246</v>
      </c>
      <c r="D56" s="12" t="s">
        <v>247</v>
      </c>
      <c r="E56" s="11" t="s">
        <v>9</v>
      </c>
    </row>
    <row r="57" customFormat="false" ht="15" hidden="false" customHeight="false" outlineLevel="0" collapsed="false">
      <c r="A57" s="18" t="s">
        <v>248</v>
      </c>
      <c r="B57" s="19" t="s">
        <v>249</v>
      </c>
      <c r="C57" s="20" t="s">
        <v>250</v>
      </c>
      <c r="D57" s="12" t="s">
        <v>251</v>
      </c>
      <c r="E57" s="11" t="s">
        <v>31</v>
      </c>
    </row>
    <row r="58" customFormat="false" ht="15" hidden="false" customHeight="false" outlineLevel="0" collapsed="false">
      <c r="A58" s="18" t="str">
        <f aca="false">'[1]Διεθνείς εκθέσεις'!B9</f>
        <v>Vakbeurs Energie</v>
      </c>
      <c r="B58" s="19" t="str">
        <f aca="false">'[1]Διεθνείς εκθέσεις'!C9</f>
        <v>Energy-saving technology and sustainable energy</v>
      </c>
      <c r="C58" s="20" t="str">
        <f aca="false">'[1]Διεθνείς εκθέσεις'!D9</f>
        <v>8-10/10/2019</v>
      </c>
      <c r="D58" s="12" t="s">
        <v>252</v>
      </c>
      <c r="E58" s="3" t="s">
        <v>78</v>
      </c>
    </row>
    <row r="59" customFormat="false" ht="15" hidden="false" customHeight="false" outlineLevel="0" collapsed="false">
      <c r="A59" s="18" t="s">
        <v>253</v>
      </c>
      <c r="B59" s="19" t="s">
        <v>254</v>
      </c>
      <c r="C59" s="22" t="n">
        <v>43738</v>
      </c>
      <c r="D59" s="12" t="s">
        <v>255</v>
      </c>
      <c r="E59" s="11" t="s">
        <v>256</v>
      </c>
    </row>
    <row r="60" customFormat="false" ht="15" hidden="false" customHeight="false" outlineLevel="0" collapsed="false">
      <c r="A60" s="18" t="s">
        <v>257</v>
      </c>
      <c r="B60" s="19" t="s">
        <v>258</v>
      </c>
      <c r="C60" s="20" t="s">
        <v>259</v>
      </c>
      <c r="D60" s="12" t="s">
        <v>260</v>
      </c>
      <c r="E60" s="11" t="s">
        <v>261</v>
      </c>
    </row>
    <row r="61" customFormat="false" ht="15" hidden="false" customHeight="false" outlineLevel="0" collapsed="false">
      <c r="A61" s="18" t="s">
        <v>262</v>
      </c>
      <c r="B61" s="19" t="s">
        <v>263</v>
      </c>
      <c r="C61" s="20" t="s">
        <v>22</v>
      </c>
      <c r="D61" s="12" t="s">
        <v>264</v>
      </c>
      <c r="E61" s="11" t="s">
        <v>265</v>
      </c>
    </row>
    <row r="62" customFormat="false" ht="15" hidden="false" customHeight="false" outlineLevel="0" collapsed="false">
      <c r="A62" s="29" t="s">
        <v>266</v>
      </c>
      <c r="B62" s="19" t="s">
        <v>267</v>
      </c>
      <c r="C62" s="20" t="s">
        <v>268</v>
      </c>
      <c r="D62" s="12" t="s">
        <v>269</v>
      </c>
      <c r="E62" s="11" t="s">
        <v>270</v>
      </c>
    </row>
    <row r="63" customFormat="false" ht="15" hidden="false" customHeight="false" outlineLevel="0" collapsed="false">
      <c r="A63" s="18" t="s">
        <v>271</v>
      </c>
      <c r="B63" s="19" t="s">
        <v>272</v>
      </c>
      <c r="C63" s="20" t="s">
        <v>273</v>
      </c>
      <c r="D63" s="12" t="s">
        <v>274</v>
      </c>
      <c r="E63" s="25" t="s">
        <v>275</v>
      </c>
    </row>
    <row r="64" customFormat="false" ht="15" hidden="false" customHeight="false" outlineLevel="0" collapsed="false">
      <c r="A64" s="18" t="s">
        <v>276</v>
      </c>
      <c r="B64" s="19" t="s">
        <v>277</v>
      </c>
      <c r="C64" s="20" t="s">
        <v>278</v>
      </c>
      <c r="D64" s="12" t="s">
        <v>279</v>
      </c>
      <c r="E64" s="11" t="s">
        <v>280</v>
      </c>
    </row>
    <row r="67" customFormat="false" ht="15" hidden="false" customHeight="false" outlineLevel="0" collapsed="false">
      <c r="C67" s="3" t="s">
        <v>281</v>
      </c>
    </row>
  </sheetData>
  <autoFilter ref="A1:E1"/>
  <hyperlinks>
    <hyperlink ref="D3" r:id="rId1" display="http://www.artrotterdam.com/users/128/content/contact/EN-index.html"/>
    <hyperlink ref="E3" r:id="rId2" display="info@artrotterdam.com"/>
    <hyperlink ref="D4" r:id="rId3" display="https://www.beautytradespecial.nl"/>
    <hyperlink ref="D6" r:id="rId4" display="https://boot-holland.nl/en/"/>
    <hyperlink ref="E6" r:id="rId5" display="p.fokkema@wtcexpo.nl"/>
    <hyperlink ref="D7" r:id="rId6" display="https://www.bouwbeurslive.nl/nl-NL/Bezoeker/Beursinformatie/Data-en-tijden.aspx"/>
    <hyperlink ref="D8" r:id="rId7" display="http://www.beursbouwplan.nl/"/>
    <hyperlink ref="E8" r:id="rId8" display="sales@planeffect.com"/>
    <hyperlink ref="E9" r:id="rId9" display="hardenberg@evenementenhal.nl"/>
    <hyperlink ref="D10" r:id="rId10" display="https://www.buildingholland.nl/"/>
    <hyperlink ref="E10" r:id="rId11" display="info@buildingholland.nl"/>
    <hyperlink ref="D11" r:id="rId12" display="https://www.bcdn.nl/"/>
    <hyperlink ref="E11" r:id="rId13" display="info@wtcexpo.nl"/>
    <hyperlink ref="D12" r:id="rId14" display="https://caravana.eu/en/"/>
    <hyperlink ref="E12" r:id="rId15" display="info@wtcexpo.nl"/>
    <hyperlink ref="E13" r:id="rId16" display="hardenberg@evenementenhal.nl"/>
    <hyperlink ref="D14" r:id="rId17" display="http://www.drankenpakketexpo.nl/index.asp"/>
    <hyperlink ref="D15" r:id="rId18" display="https://www.realiseerjedroomhuis.nl/"/>
    <hyperlink ref="E15" r:id="rId19" display="info@expocommunications.nl"/>
    <hyperlink ref="D16" r:id="rId20" display="http://www.electricandhybridmarineworldexpo.com/en/"/>
    <hyperlink ref="E16" r:id="rId21" display="michael.blackhurst@ukimediaevents.com"/>
    <hyperlink ref="D17" r:id="rId22" display="http://www.energievakbeurs.nl/en/home/"/>
    <hyperlink ref="E17" r:id="rId23" display="beurs@54events.nl"/>
    <hyperlink ref="E18" r:id="rId24" display="service@jaarbeurs.nl"/>
    <hyperlink ref="D19" r:id="rId25" display="http://www.fietsenwandelbeurs.nl/index.php/nl/"/>
    <hyperlink ref="E19" r:id="rId26" display="info@fietsenwandelbeurs.com"/>
    <hyperlink ref="D20" r:id="rId27" display="https://fitfairjaarbeurs.nl/"/>
    <hyperlink ref="D21" r:id="rId28" display="https://ikwordondernemer.nl/"/>
    <hyperlink ref="E22" r:id="rId29" display="greentech@rai.nl"/>
    <hyperlink ref="D23" r:id="rId30" display="https://www.hiswarai.nl/"/>
    <hyperlink ref="E23" r:id="rId31" display="hiswa@rai.nl"/>
    <hyperlink ref="D24" r:id="rId32" display="https://www.horecava.nl/"/>
    <hyperlink ref="E24" r:id="rId33" display="horecava@rai.nl"/>
    <hyperlink ref="D26" r:id="rId34" display="https://www.huishoudbeurs.nl/"/>
    <hyperlink ref="E26" r:id="rId35" display="huishoudbeurs@rai.nl"/>
    <hyperlink ref="D27" r:id="rId36" display="https://show.ibc.org/welcome"/>
    <hyperlink ref="E27" r:id="rId37" display="show@ibc.org"/>
    <hyperlink ref="D28" r:id="rId38" display="https://www.ict-en-logistiek.nl/"/>
    <hyperlink ref="E28" r:id="rId39" display="service@jaarbeurs.nl"/>
    <hyperlink ref="D29" r:id="rId40" location="txt" display="http://www.infratech.nl/en/about-infratech/contact#txt"/>
    <hyperlink ref="E29" r:id="rId41" display="info@infratech.nl"/>
    <hyperlink ref="D30" r:id="rId42" display="https://booking.evenementenhal.nl/nl/installatie-vakbeurs-hardenberg-2018/hardenberg"/>
    <hyperlink ref="E30" r:id="rId43" display="hardenberg@evenementenhal.nl"/>
    <hyperlink ref="D31" r:id="rId44" display="http://www.intermodal-events.com/welcome"/>
    <hyperlink ref="D32" r:id="rId45" display="https://www.iseurope.org/"/>
    <hyperlink ref="E32" r:id="rId46" display="office@iseurope.org"/>
    <hyperlink ref="D33" r:id="rId47" display="https://www.overheid360.nl/"/>
    <hyperlink ref="E33" r:id="rId48" display="laurent.joosen@jaarbeurs.nl"/>
    <hyperlink ref="D34" r:id="rId49" display="http://www.kampeerencaravanjaarbeurs.nl/nl-NL/Exposant.aspx"/>
    <hyperlink ref="E34" r:id="rId50" display="info@jaarbeurs.nl "/>
    <hyperlink ref="D35" r:id="rId51" display="http://www.kreadoe.nl/nl-NL/Bezoeker.aspx"/>
    <hyperlink ref="E35" r:id="rId52" display="info@jaarbeurs.nl"/>
    <hyperlink ref="D37" r:id="rId53" display="http://map-expo.com/"/>
    <hyperlink ref="E37" r:id="rId54" display="info@map-expo.com"/>
    <hyperlink ref="D38" r:id="rId55" display="https://rotterdam.materialdistrict.com/"/>
    <hyperlink ref="E39" r:id="rId56" display="gorinchem@evenementenhal.nl"/>
    <hyperlink ref="D40" r:id="rId57" display="https://www.metstrade.com/exhibitors/exhibitors-met/"/>
    <hyperlink ref="D41" r:id="rId58" display="https://www.modefabriek.nl/en/"/>
    <hyperlink ref="D42" r:id="rId59" display="http://www.motorbeursutrecht.nl/nl-NL/Bezoeker.aspx"/>
    <hyperlink ref="E42" r:id="rId60" display="info@jaarbeurs.nl"/>
    <hyperlink ref="D43" r:id="rId61" display="https://www.offshore-energy.biz/"/>
    <hyperlink ref="D44" r:id="rId62" display="http://www.pan.nl/DesktopDefault.aspx?tabid=1"/>
    <hyperlink ref="E44" r:id="rId63" display="info@pan.nl"/>
    <hyperlink ref="E45" r:id="rId64" display="info@plantarium.nl"/>
    <hyperlink ref="D46" r:id="rId65" display="http://www.plmainternational.com/trade-show/exhibiting/general-information"/>
    <hyperlink ref="E46" r:id="rId66" display="info@plma.nl"/>
    <hyperlink ref="D47" r:id="rId67" display="https://www.promotiedagen.nl/"/>
    <hyperlink ref="E47" r:id="rId68" display="info@promotiedagen.nl"/>
    <hyperlink ref="E48" r:id="rId69" display="info@provada.nl"/>
    <hyperlink ref="D49" r:id="rId70" display="https://www.renovatiebeurs.nl/"/>
    <hyperlink ref="D51" r:id="rId71" display="www.secondhome.nl"/>
    <hyperlink ref="E51" r:id="rId72" display="info@fairsconsult.com"/>
    <hyperlink ref="D52" r:id="rId73" display="https://www.souvenirbeurs.nl/en/"/>
    <hyperlink ref="E52" r:id="rId74" display="info@souvenirbeurs.nl"/>
    <hyperlink ref="E53" r:id="rId75" display="info@jaarbeurs.nl"/>
    <hyperlink ref="D54" r:id="rId76" display="https://www.tefaf.com/home"/>
    <hyperlink ref="E54" r:id="rId77" display="info@tefaf.com"/>
    <hyperlink ref="D55" r:id="rId78" display="https://www.tocevents-europe.com/en/Home.html"/>
    <hyperlink ref="D56" r:id="rId79" display="https://booking.evenementenhal.nl/nl/transport-compleet-gorinchem-2018/gorinchem/exposant"/>
    <hyperlink ref="E56" r:id="rId80" display="gorinchem@evenementenhal.nl"/>
    <hyperlink ref="D57" r:id="rId81" display="http://www.vakantiebeurs.nl/nl-NL/Bezoeker.aspx"/>
    <hyperlink ref="E57" r:id="rId82" display="info@jaarbeurs.nl"/>
    <hyperlink ref="D58" r:id="rId83" display="https://www.vakbeursenergie.nl/en/"/>
    <hyperlink ref="D59" r:id="rId84" display="http://www.vakbeursfoodspecialiteiten.nl/"/>
    <hyperlink ref="E59" r:id="rId85" display="info@kdwn.nl"/>
    <hyperlink ref="D60" r:id="rId86" display="https://www.vtwonen.nl/wonen-design-beurs/"/>
    <hyperlink ref="E60" r:id="rId87" display="hello@vtwonenendesignbeurs.nl"/>
    <hyperlink ref="D61" r:id="rId88" display="www.webwinkelvakdagen.nl"/>
    <hyperlink ref="E61" r:id="rId89" display="info@webwinkelvakdagen.nl"/>
    <hyperlink ref="D62" r:id="rId90" display="http://www.wine-professional.nl/"/>
    <hyperlink ref="E62" r:id="rId91" display="js.vanlissum@thewinesite.nl"/>
    <hyperlink ref="D63" r:id="rId92" display="http://www.worldbulkwine.com/ing/inicio.php"/>
    <hyperlink ref="D64" r:id="rId93" display="https://www.zorg-en-ict.nl/"/>
    <hyperlink ref="E64" r:id="rId94" display="service@jaarbeurs.n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3:10:42Z</dcterms:created>
  <dc:creator>ECO Counselor</dc:creator>
  <dc:description/>
  <dc:language>en-US</dc:language>
  <cp:lastModifiedBy>Yiannis Kapodistrias</cp:lastModifiedBy>
  <dcterms:modified xsi:type="dcterms:W3CDTF">2019-01-04T07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da0e482-400a-4124-9000-6cfc8d178652</vt:lpwstr>
  </property>
</Properties>
</file>