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ml.chartshapes+xml"/>
  <Override PartName="/xl/drawings/_rels/drawing14.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ml.chartshapes+xml"/>
  <Override PartName="/xl/drawings/drawing1.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ΑΝΤΑΓΩΝΙΣΜΟΣ ΕΛΑΙΩΝ 4ΨΗΦΙΟΙ" sheetId="1" state="visible" r:id="rId2"/>
    <sheet name="ΑΝΤΑΓΩΝΙΣΜΟΣ ΕΛΑΙΟΛΑΔΟ 10ΨΗΦΙΟΙ" sheetId="2" state="visible" r:id="rId3"/>
    <sheet name="ΕΞΑΓΩΓΕΣ ΒΡΩΣΙΜΩΝ ΕΛΑΙΩΝ ΕΛΣΤΑΤ"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93">
  <si>
    <t xml:space="preserve">ΑΝΑΛΥΣΗ ΑΝΤΑΓΩΝΙΣΜΟΥ ΣΤΙΣ ΑΙΓΥΠΤΙΑΚΕΣ ΕΙΣΑΓΩΓΕΣ ΒΡΩΣΙΜΩΝ ΦΥΤΙΚΩΝ ΕΛΑΙΩΝ ΤΟ 2019 </t>
  </si>
  <si>
    <t xml:space="preserve">(ΚΑΤΑ 4ΨΗΦΙΟΥΣ ΚΩΔΙΚΟΥΣ ΔΑΣΜΟΛΟΓΙΟΥ) - ΜΕΡΙΔΙΑ ΣΕ ΑΞΙΕΣ (ΣΤΟΙΧΕΙΑ CAPMAS)</t>
  </si>
  <si>
    <t xml:space="preserve">1507'</t>
  </si>
  <si>
    <t xml:space="preserve">Σογιέλαιο και τα κλάσματά του, έστω και εξευγενισμένα, αλλά όχι χημικώς μετασχηματισμένα </t>
  </si>
  <si>
    <t xml:space="preserve">ΕΙΣΑΓΩΓΕΣ 2018</t>
  </si>
  <si>
    <t xml:space="preserve">ΑΞΙΕΣ ($)</t>
  </si>
  <si>
    <t xml:space="preserve">ΕΙΣΑΓΩΓΕΣ 2019</t>
  </si>
  <si>
    <t xml:space="preserve">ΠΟΣΟΤΗΤΕΣ (ΚΙΛΑ)</t>
  </si>
  <si>
    <t xml:space="preserve">ΜΕΣΗ ΤΙΜΗ ($)</t>
  </si>
  <si>
    <t xml:space="preserve">ΜΕΡΙΔΙΟ (%)</t>
  </si>
  <si>
    <t xml:space="preserve">ΣΥΝΟΛΟ ΑΙΓΥΠΤΙΑΚΩΝ ΕΙΣΑΓΩΓΩΝ</t>
  </si>
  <si>
    <t xml:space="preserve">Αργεντινή </t>
  </si>
  <si>
    <t xml:space="preserve">Ν. Κορέα</t>
  </si>
  <si>
    <t xml:space="preserve">Μαυρίκιος</t>
  </si>
  <si>
    <t xml:space="preserve">Σ. Αραβία</t>
  </si>
  <si>
    <t xml:space="preserve">Ελλάδα</t>
  </si>
  <si>
    <t xml:space="preserve">Λοιπές</t>
  </si>
  <si>
    <t xml:space="preserve">1508'</t>
  </si>
  <si>
    <t xml:space="preserve">Αραχιδέλαιο και τα κλάσματά του, έστω και εξευγενισμένα, αλλά όχι χημικώς μετασχηματισμένα </t>
  </si>
  <si>
    <t xml:space="preserve">Ισπανία</t>
  </si>
  <si>
    <t xml:space="preserve">Βρετανία</t>
  </si>
  <si>
    <t xml:space="preserve">1509'</t>
  </si>
  <si>
    <t xml:space="preserve">Ελαιόλαδο και τα κλάσματά του, έστω και εξευγενισμένα, αλλά όχι χημικώς μετασχηματισμένα </t>
  </si>
  <si>
    <t xml:space="preserve">Συρία</t>
  </si>
  <si>
    <t xml:space="preserve">Ιταλία</t>
  </si>
  <si>
    <t xml:space="preserve">Τυνησία</t>
  </si>
  <si>
    <t xml:space="preserve">Λίβανος</t>
  </si>
  <si>
    <t xml:space="preserve">1510'</t>
  </si>
  <si>
    <t xml:space="preserve">Άλλα λάδια και τα κλάσματά τους, που λαμβάνονται αποκλειστικά από ελιές, έστω και εξευγενισμένα, αλλά όχι χημικώς μετασχηματισμένα, και μείγματα από αυτά τα λάδια ή τα κλάσματα με λάδια ή κλάσματα της κλάσης 1509 </t>
  </si>
  <si>
    <t xml:space="preserve">Ινδονησία</t>
  </si>
  <si>
    <t xml:space="preserve">Μαλαισία</t>
  </si>
  <si>
    <t xml:space="preserve">Ινδία</t>
  </si>
  <si>
    <t xml:space="preserve">Κίνα</t>
  </si>
  <si>
    <t xml:space="preserve">1511'</t>
  </si>
  <si>
    <t xml:space="preserve">Φοινικέλαιο και τα κλάσματά του, έστω και εξευγενισμένα, αλλά όχι χημικώς μετασχηματισμένα </t>
  </si>
  <si>
    <t xml:space="preserve">Σουηδία</t>
  </si>
  <si>
    <t xml:space="preserve">1512'</t>
  </si>
  <si>
    <t xml:space="preserve">Λάδια ηλιοτρόπιου, κνήκου ή βαμβακιού και τα κλάσματά τους, έστω και εξευγενισμένα, αλλά όχι χημικώς μετασχηματισμένα </t>
  </si>
  <si>
    <t xml:space="preserve">Ρωσία</t>
  </si>
  <si>
    <t xml:space="preserve">Ουκρανία</t>
  </si>
  <si>
    <t xml:space="preserve">Γερμανία</t>
  </si>
  <si>
    <t xml:space="preserve">Τουρκία</t>
  </si>
  <si>
    <t xml:space="preserve">1513'</t>
  </si>
  <si>
    <t xml:space="preserve">Λάδια κοκοφοίνικα (λάδι κοπρά), λαχανοφοίνικα (φοινικοπυρηνέλαιο) ή babassu και τα κλάσματά τους, έστω και εξευγενισμένα, αλλά όχι χημικώς μετασχηματισμένα </t>
  </si>
  <si>
    <t xml:space="preserve">Γαλλία</t>
  </si>
  <si>
    <t xml:space="preserve">Σρι Λάνκα</t>
  </si>
  <si>
    <t xml:space="preserve">ΗΠΑ</t>
  </si>
  <si>
    <t xml:space="preserve">1514'</t>
  </si>
  <si>
    <t xml:space="preserve">Λάδια αγριογογγύλης, αγριοκράμβης ή σιναπιού και τα κλάσματά τους, έστω και εξευγενισμένα, αλλά όχι χημικώς μετασχηματισμένα </t>
  </si>
  <si>
    <t xml:space="preserve">ΗΑΕ</t>
  </si>
  <si>
    <t xml:space="preserve">1515'</t>
  </si>
  <si>
    <t xml:space="preserve">Άλλα λίπη και λάδια φυτικά (στα οποία περιλαμβάνεται και το λάδι jojoba) και τα κλάσματά τους, σταθερά, έστω και εξευγενισμένα, αλλά όχι χημικώς μετασχηματισμένα </t>
  </si>
  <si>
    <t xml:space="preserve">Πολωνία</t>
  </si>
  <si>
    <t xml:space="preserve">Βέλγιο</t>
  </si>
  <si>
    <t xml:space="preserve">Ταϊλάνδη</t>
  </si>
  <si>
    <t xml:space="preserve">1516'</t>
  </si>
  <si>
    <t xml:space="preserve">Λίπη και λάδια ζωικά ή φυτικά και τα κλάσματά τους, μερικώς ή ολικώς υδρογονωμένα, διεστεροποιημένα, επανεστεροποιημένα ή ελαϊδινισμένα (με ισομέρεια λιπαρών οξέων), έστω και εξευγενισμένα, αλλά όχι αλλιώς παρασκευασμένα </t>
  </si>
  <si>
    <t xml:space="preserve">Βραζιλία</t>
  </si>
  <si>
    <t xml:space="preserve">Δανία</t>
  </si>
  <si>
    <t xml:space="preserve">Σιγκαπούρη</t>
  </si>
  <si>
    <t xml:space="preserve">1517'</t>
  </si>
  <si>
    <t xml:space="preserve">Μαργαρίνη. Μείγματα ή παρασκευάσματα βρώσιμα από λίπη ή λάδια ζωικά ή φυτικά ή από τα κλάσματα διαφόρων λιπών ή λαδιών του κεφαλαίου αυτού, άλλα από τα λίπη και λάδια διατροφής και τα κλάσματά τους της κλάσης 1516 </t>
  </si>
  <si>
    <t xml:space="preserve">Ολλανδία</t>
  </si>
  <si>
    <t xml:space="preserve">1518'</t>
  </si>
  <si>
    <t xml:space="preserve">Λίπη και λάδια ζωικά ή φυτικά και τα κλάσματά τους, θερμικά επεξεργασμένα (βρασμένα ή ψημένα), οξειδωμένα, αφυδατωμένα, θειωμένα, εμφυσημένα, πολυμερισμένα με απλή θέρμανση ή αλλιώς χημικώς τροποποιημένα, με εξαίρεση εκείνα της κλάσης 1516. Μείγματα ή παρασκευάσματα μη βρώσιμα από λίπη ή λάδια ζωικά ή φυτικά ή από τα κλάσματα διαφόρων λιπών ή λαδιών του κεφαλαίου αυτού που δεν κατονομάζονται ούτε περιλαμβάνονται αλλού </t>
  </si>
  <si>
    <t xml:space="preserve">ΠΟΣΟΤΗΤΕΣ (ΤΕΜΑΧΙΑ)</t>
  </si>
  <si>
    <t xml:space="preserve">Ταϊβάν</t>
  </si>
  <si>
    <t xml:space="preserve">Αργεντινή</t>
  </si>
  <si>
    <t xml:space="preserve">Ισλανδία</t>
  </si>
  <si>
    <t xml:space="preserve">ΑΝΑΛΥΣΗ ΑΝΤΑΓΩΝΙΣΜΟΥ ΓΙΑ ΚΑΤΗΓΟΡΙΕΣ ΑΙΓΥΠΤΙΑΚΩΝ ΕΙΣΑΓΩΓΩΝ ΕΛΑΙΟΛΑΔΟΥ ΤΟ 2019</t>
  </si>
  <si>
    <t xml:space="preserve">(ΚΑΤΑ 10ΨΗΦΙΟΥΣ ΚΩΔΙΚΟΥΣ ΔΑΣΜΟΛΟΓΙΟΥ) - ΜΕΡΙΔΙΑ ΣΕ ΑΞΙΕΣ (ΣΤΟΙΧΕΙΑ CAPMAS)</t>
  </si>
  <si>
    <t xml:space="preserve">1509101000'</t>
  </si>
  <si>
    <t xml:space="preserve">Ελαιόλαδο &amp; τα κλάσματά του, παρθένο, για λιανική πώληση</t>
  </si>
  <si>
    <t xml:space="preserve">1509109000'</t>
  </si>
  <si>
    <t xml:space="preserve">Ελαιόλαδο &amp; τα κλάσματά του, παρθένο, όχι για λιανική πώληση</t>
  </si>
  <si>
    <t xml:space="preserve">1509901000'</t>
  </si>
  <si>
    <t xml:space="preserve">Ελαιόλαδο &amp; τα κλάσματά του, έστω και εξευγενισμένο, για λιανική πώληση</t>
  </si>
  <si>
    <t xml:space="preserve">1510001000'</t>
  </si>
  <si>
    <t xml:space="preserve">Άλλα λάδια από ελιές, έστω και εξευγενισμένα, μείγματα από αυτά τα λάδια, για λιανική πώληση</t>
  </si>
  <si>
    <t xml:space="preserve">1510009000'</t>
  </si>
  <si>
    <t xml:space="preserve">Άλλα λάδια από ελιές, έστω και εξευγενισμένα, μείγματα από αυτά τα λάδια, όχι για λιανική πώληση</t>
  </si>
  <si>
    <t xml:space="preserve">Τσιγάρα</t>
  </si>
  <si>
    <t xml:space="preserve">ΕΛΛΗΝΙΚΕΣ ΕΞΑΓΩΓΕΣ ΒΡΩΣΙΜΩΝ ΕΛΑΙΩΝ ΠΡΟΣ ΑΙΓΥΠΤΟ 2015-2019 (ΣΤΟΙΧΕΙΑ ΕΛΣΤΑΤ)</t>
  </si>
  <si>
    <t xml:space="preserve">CN4</t>
  </si>
  <si>
    <t xml:space="preserve">ΠΕΡΙΓΡΑΦΗ</t>
  </si>
  <si>
    <t xml:space="preserve">€</t>
  </si>
  <si>
    <t xml:space="preserve">ΚΙΛΑ</t>
  </si>
  <si>
    <t xml:space="preserve">Σογιέλαιο και τα κλάσματά του, έστω και εξευγενισμένα, αλλά χημικώς μη μετασχηματισμένα</t>
  </si>
  <si>
    <t xml:space="preserve">Ελαιόλαδο και τα κλάσματά του, που λαμβάνονται αποκλειστικά από ελιές με τη χρήση μηχανικών ή φυσικών μέσων υπό συνθήκες που δεν προκαλούν αλλοίωση του ελαίου, έστω και εξευγενισμένα, αλλά χημικώς μη μετασχηματισμένα</t>
  </si>
  <si>
    <t xml:space="preserve">Λάδια και τα κλάσματά τους, που λαμβάνονται αποκλειστικά από ελιές και με μεθόδους άλλες από αυτές που αναφέρονται στην κλάση 1509, έστω και εξευγενισμένα, αλλά χημικώς μη μετασχηματισμένα, στα οποία περιλαμβάνονται και μείγματα από αυτά τα λάδια και</t>
  </si>
  <si>
    <t xml:space="preserve">Λίπη και λάδια φυτικά, στα οποία περιλαμβάνεται και το λάδι jojoba, και τα κλάσματά τους, σταθερά,έστω και εξευγενισμένα, αλλά χημικώς μη μετασχηματισμένα (εκτός από σογιέλαιο, αραχιδέλαιο, ελαιόλαδο, φοινικέλαιο και λάδι ηλιοτρόπιου, κνήκου, βαμβακι</t>
  </si>
  <si>
    <t xml:space="preserve">Λίπη και λάδια ζωϊκής ή φυτικής προέλευσης και τα κλάσματά τους, μερικώς ή ολικώς υδρογονωμένα, διεστεροποιημένα, επανεστεροποιημένα ή ελαϊδινισμένα (με ισομέρεια λιπαρών οξέων), έστω και εξευγενισμένα (εκτός από αλλιώς παρασκευασμένα λίπη και λάδιακ</t>
  </si>
  <si>
    <t xml:space="preserve">ΣΥΝΟΛΟ</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
    <numFmt numFmtId="169" formatCode="#,##0.00"/>
    <numFmt numFmtId="170" formatCode="@"/>
  </numFmts>
  <fonts count="15">
    <font>
      <sz val="11"/>
      <color rgb="FF000000"/>
      <name val="Calibri"/>
      <family val="2"/>
      <charset val="161"/>
    </font>
    <font>
      <sz val="10"/>
      <name val="Arial"/>
      <family val="0"/>
    </font>
    <font>
      <sz val="10"/>
      <name val="Arial"/>
      <family val="0"/>
    </font>
    <font>
      <sz val="10"/>
      <name val="Arial"/>
      <family val="0"/>
    </font>
    <font>
      <b val="true"/>
      <i val="true"/>
      <sz val="14"/>
      <color rgb="FF000000"/>
      <name val="Calibri"/>
      <family val="2"/>
      <charset val="161"/>
    </font>
    <font>
      <sz val="14"/>
      <color rgb="FF000000"/>
      <name val="Calibri"/>
      <family val="2"/>
      <charset val="161"/>
    </font>
    <font>
      <b val="true"/>
      <sz val="12"/>
      <color rgb="FF000000"/>
      <name val="Calibri"/>
      <family val="2"/>
      <charset val="161"/>
    </font>
    <font>
      <b val="true"/>
      <sz val="11"/>
      <color rgb="FF000000"/>
      <name val="Calibri"/>
      <family val="2"/>
      <charset val="161"/>
    </font>
    <font>
      <sz val="11"/>
      <color rgb="FF000000"/>
      <name val="Calibri"/>
      <family val="2"/>
    </font>
    <font>
      <b val="true"/>
      <sz val="11"/>
      <color rgb="FF000000"/>
      <name val="Calibri"/>
      <family val="2"/>
    </font>
    <font>
      <b val="true"/>
      <sz val="12"/>
      <color rgb="FF000000"/>
      <name val="Calibri"/>
      <family val="0"/>
    </font>
    <font>
      <sz val="10"/>
      <color rgb="FF000000"/>
      <name val="Calibri"/>
      <family val="2"/>
    </font>
    <font>
      <sz val="9"/>
      <color rgb="FF000000"/>
      <name val="Calibri"/>
      <family val="2"/>
    </font>
    <font>
      <sz val="8"/>
      <color rgb="FF000000"/>
      <name val="Calibri"/>
      <family val="2"/>
    </font>
    <font>
      <b val="true"/>
      <i val="true"/>
      <sz val="11"/>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false" indent="0" shrinkToFit="false"/>
      <protection locked="true" hidden="false"/>
    </xf>
    <xf numFmtId="170" fontId="8" fillId="0" borderId="4"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B9CD96"/>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1C3D5"/>
      <rgbColor rgb="FFFF99CC"/>
      <rgbColor rgb="FFCC99FF"/>
      <rgbColor rgb="FFFFCC99"/>
      <rgbColor rgb="FF4572A7"/>
      <rgbColor rgb="FF4BACC6"/>
      <rgbColor rgb="FF9BBB59"/>
      <rgbColor rgb="FFFFCC00"/>
      <rgbColor rgb="FFDB843D"/>
      <rgbColor rgb="FFFF6600"/>
      <rgbColor rgb="FF71588F"/>
      <rgbColor rgb="FFA99BBD"/>
      <rgbColor rgb="FF003366"/>
      <rgbColor rgb="FF4198AF"/>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1.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12.xml.rels><?xml version="1.0" encoding="UTF-8"?>
<Relationships xmlns="http://schemas.openxmlformats.org/package/2006/relationships"><Relationship Id="rId1" Type="http://schemas.openxmlformats.org/officeDocument/2006/relationships/chartUserShapes" Target="../drawings/drawing13.xml"/>
</Relationships>
</file>

<file path=xl/charts/_rels/chart13.xml.rels><?xml version="1.0" encoding="UTF-8"?>
<Relationships xmlns="http://schemas.openxmlformats.org/package/2006/relationships"><Relationship Id="rId1" Type="http://schemas.openxmlformats.org/officeDocument/2006/relationships/chartUserShapes" Target="../drawings/drawing15.xml"/>
</Relationships>
</file>

<file path=xl/charts/_rels/chart14.xml.rels><?xml version="1.0" encoding="UTF-8"?>
<Relationships xmlns="http://schemas.openxmlformats.org/package/2006/relationships"><Relationship Id="rId1" Type="http://schemas.openxmlformats.org/officeDocument/2006/relationships/chartUserShapes" Target="../drawings/drawing16.xml"/>
</Relationships>
</file>

<file path=xl/charts/_rels/chart15.xml.rels><?xml version="1.0" encoding="UTF-8"?>
<Relationships xmlns="http://schemas.openxmlformats.org/package/2006/relationships"><Relationship Id="rId1" Type="http://schemas.openxmlformats.org/officeDocument/2006/relationships/chartUserShapes" Target="../drawings/drawing17.xml"/>
</Relationships>
</file>

<file path=xl/charts/_rels/chart16.xml.rels><?xml version="1.0" encoding="UTF-8"?>
<Relationships xmlns="http://schemas.openxmlformats.org/package/2006/relationships"><Relationship Id="rId1" Type="http://schemas.openxmlformats.org/officeDocument/2006/relationships/chartUserShapes" Target="../drawings/drawing18.xml"/>
</Relationships>
</file>

<file path=xl/charts/_rels/chart17.xml.rels><?xml version="1.0" encoding="UTF-8"?>
<Relationships xmlns="http://schemas.openxmlformats.org/package/2006/relationships"><Relationship Id="rId1" Type="http://schemas.openxmlformats.org/officeDocument/2006/relationships/chartUserShapes" Target="../drawings/drawing19.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40208687211842"/>
          <c:y val="0.130114682146397"/>
          <c:w val="0.710931812666829"/>
          <c:h val="0.771060455896928"/>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ΩΝ 4ΨΗΦΙΟΙ'!$B$8:$B$13</c:f>
              <c:strCache>
                <c:ptCount val="6"/>
                <c:pt idx="0">
                  <c:v>Αργεντινή </c:v>
                </c:pt>
                <c:pt idx="1">
                  <c:v>Ν. Κορέα</c:v>
                </c:pt>
                <c:pt idx="2">
                  <c:v>Μαυρίκιος</c:v>
                </c:pt>
                <c:pt idx="3">
                  <c:v>Σ. Αραβία</c:v>
                </c:pt>
                <c:pt idx="4">
                  <c:v>Ελλάδα</c:v>
                </c:pt>
                <c:pt idx="5">
                  <c:v>Λοιπές</c:v>
                </c:pt>
              </c:strCache>
            </c:strRef>
          </c:cat>
          <c:val>
            <c:numRef>
              <c:f>'ΑΝΤΑΓΩΝΙΣΜΟΣ ΕΛΑΙΩΝ 4ΨΗΦΙΟΙ'!$F$8:$F$13</c:f>
              <c:numCache>
                <c:formatCode>General</c:formatCode>
                <c:ptCount val="6"/>
                <c:pt idx="0">
                  <c:v>0.842486768194245</c:v>
                </c:pt>
                <c:pt idx="1">
                  <c:v>0.0514277548243711</c:v>
                </c:pt>
                <c:pt idx="2">
                  <c:v>0.0469214606454725</c:v>
                </c:pt>
                <c:pt idx="3">
                  <c:v>0.0290171583641164</c:v>
                </c:pt>
                <c:pt idx="4">
                  <c:v>0.0254147429594736</c:v>
                </c:pt>
                <c:pt idx="5">
                  <c:v>0.0047321150123219</c:v>
                </c:pt>
              </c:numCache>
            </c:numRef>
          </c:val>
        </c:ser>
      </c:pie3DChart>
    </c:plotArea>
    <c:legend>
      <c:legendPos val="r"/>
      <c:layout>
        <c:manualLayout>
          <c:xMode val="edge"/>
          <c:yMode val="edge"/>
          <c:x val="0.855617568551323"/>
          <c:y val="0.251734390485629"/>
          <c:w val="0.1198738170347"/>
          <c:h val="0.504459861248761"/>
        </c:manualLayout>
      </c:layout>
      <c:overlay val="0"/>
      <c:spPr>
        <a:noFill/>
        <a:ln w="0">
          <a:noFill/>
        </a:ln>
      </c:spPr>
      <c:txPr>
        <a:bodyPr/>
        <a:lstStyle/>
        <a:p>
          <a:pPr>
            <a:defRPr b="0" sz="9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2509822410813"/>
          <c:y val="0.108727027807178"/>
          <c:w val="0.735659280213736"/>
          <c:h val="0.803617819686327"/>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Pt>
            <c:idx val="9"/>
            <c:explosion val="25"/>
            <c:spPr>
              <a:solidFill>
                <a:srgbClr val="a99bb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ΩΝ 4ΨΗΦΙΟΙ'!$B$145,'ΑΝΤΑΓΩΝΙΣΜΟΣ ΕΛΑΙΩΝ 4ΨΗΦΙΟΙ'!$B$146:$B$154</c:f>
              <c:strCache>
                <c:ptCount val="10"/>
                <c:pt idx="0">
                  <c:v>Μαλαισία</c:v>
                </c:pt>
                <c:pt idx="1">
                  <c:v>Ινδονησία</c:v>
                </c:pt>
                <c:pt idx="2">
                  <c:v>Σουηδία</c:v>
                </c:pt>
                <c:pt idx="3">
                  <c:v>Γαλλία</c:v>
                </c:pt>
                <c:pt idx="4">
                  <c:v>Βραζιλία</c:v>
                </c:pt>
                <c:pt idx="5">
                  <c:v>Δανία</c:v>
                </c:pt>
                <c:pt idx="6">
                  <c:v>Σιγκαπούρη</c:v>
                </c:pt>
                <c:pt idx="7">
                  <c:v>Κίνα</c:v>
                </c:pt>
                <c:pt idx="8">
                  <c:v>ΗΑΕ</c:v>
                </c:pt>
                <c:pt idx="9">
                  <c:v>Λοιπές</c:v>
                </c:pt>
              </c:strCache>
            </c:strRef>
          </c:cat>
          <c:val>
            <c:numRef>
              <c:f>'ΑΝΤΑΓΩΝΙΣΜΟΣ ΕΛΑΙΩΝ 4ΨΗΦΙΟΙ'!$F$145,'ΑΝΤΑΓΩΝΙΣΜΟΣ ΕΛΑΙΩΝ 4ΨΗΦΙΟΙ'!$F$146:$F$154</c:f>
              <c:numCache>
                <c:formatCode>General</c:formatCode>
                <c:ptCount val="10"/>
                <c:pt idx="0">
                  <c:v>0.712902171116531</c:v>
                </c:pt>
                <c:pt idx="1">
                  <c:v>0.195883713111364</c:v>
                </c:pt>
                <c:pt idx="2">
                  <c:v>0.0386815087897221</c:v>
                </c:pt>
                <c:pt idx="3">
                  <c:v>0.0204264372801103</c:v>
                </c:pt>
                <c:pt idx="4">
                  <c:v>0.0111538552138349</c:v>
                </c:pt>
                <c:pt idx="5">
                  <c:v>0.00582018001596521</c:v>
                </c:pt>
                <c:pt idx="6">
                  <c:v>0.00461505880175593</c:v>
                </c:pt>
                <c:pt idx="7">
                  <c:v>0.00255182187068627</c:v>
                </c:pt>
                <c:pt idx="8">
                  <c:v>0.00242635868524851</c:v>
                </c:pt>
                <c:pt idx="9">
                  <c:v>0.00553889511478214</c:v>
                </c:pt>
              </c:numCache>
            </c:numRef>
          </c:val>
        </c:ser>
      </c:pie3DChart>
    </c:plotArea>
    <c:legend>
      <c:legendPos val="r"/>
      <c:layout>
        <c:manualLayout>
          <c:xMode val="edge"/>
          <c:yMode val="edge"/>
          <c:x val="0.853737754727854"/>
          <c:y val="0.0712017704223997"/>
          <c:w val="0.121955052648122"/>
          <c:h val="0.899547772539209"/>
        </c:manualLayout>
      </c:layout>
      <c:overlay val="0"/>
      <c:spPr>
        <a:noFill/>
        <a:ln w="0">
          <a:noFill/>
        </a:ln>
      </c:spPr>
      <c:txPr>
        <a:bodyPr/>
        <a:lstStyle/>
        <a:p>
          <a:pPr>
            <a:defRPr b="0" sz="8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6891658013153"/>
          <c:y val="0.103752570253598"/>
          <c:w val="0.700069228106611"/>
          <c:h val="0.81134338588074"/>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Pt>
            <c:idx val="9"/>
            <c:explosion val="25"/>
            <c:spPr>
              <a:solidFill>
                <a:srgbClr val="a99bb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ΩΝ 4ΨΗΦΙΟΙ'!$B$165:$B$174</c:f>
              <c:strCache>
                <c:ptCount val="10"/>
                <c:pt idx="0">
                  <c:v>Ουκρανία</c:v>
                </c:pt>
                <c:pt idx="1">
                  <c:v>Γερμανία</c:v>
                </c:pt>
                <c:pt idx="2">
                  <c:v>Μαλαισία</c:v>
                </c:pt>
                <c:pt idx="3">
                  <c:v>Βέλγιο</c:v>
                </c:pt>
                <c:pt idx="4">
                  <c:v>Ιταλία</c:v>
                </c:pt>
                <c:pt idx="5">
                  <c:v>Τυνησία</c:v>
                </c:pt>
                <c:pt idx="6">
                  <c:v>ΗΑΕ</c:v>
                </c:pt>
                <c:pt idx="7">
                  <c:v>Ολλανδία</c:v>
                </c:pt>
                <c:pt idx="8">
                  <c:v>Σιγκαπούρη</c:v>
                </c:pt>
                <c:pt idx="9">
                  <c:v>Λοιπές</c:v>
                </c:pt>
              </c:strCache>
            </c:strRef>
          </c:cat>
          <c:val>
            <c:numRef>
              <c:f>'ΑΝΤΑΓΩΝΙΣΜΟΣ ΕΛΑΙΩΝ 4ΨΗΦΙΟΙ'!$F$165:$F$174</c:f>
              <c:numCache>
                <c:formatCode>General</c:formatCode>
                <c:ptCount val="10"/>
                <c:pt idx="0">
                  <c:v>0.279080954087719</c:v>
                </c:pt>
                <c:pt idx="1">
                  <c:v>0.157383873693343</c:v>
                </c:pt>
                <c:pt idx="2">
                  <c:v>0.130941119664036</c:v>
                </c:pt>
                <c:pt idx="3">
                  <c:v>0.0986928737672723</c:v>
                </c:pt>
                <c:pt idx="4">
                  <c:v>0.0557722726643899</c:v>
                </c:pt>
                <c:pt idx="5">
                  <c:v>0.0493088624637157</c:v>
                </c:pt>
                <c:pt idx="6">
                  <c:v>0.0483238758843713</c:v>
                </c:pt>
                <c:pt idx="7">
                  <c:v>0.0445513065284579</c:v>
                </c:pt>
                <c:pt idx="8">
                  <c:v>0.0406006246625317</c:v>
                </c:pt>
                <c:pt idx="9">
                  <c:v>0.0953442365841632</c:v>
                </c:pt>
              </c:numCache>
            </c:numRef>
          </c:val>
        </c:ser>
      </c:pie3DChart>
    </c:plotArea>
    <c:legend>
      <c:legendPos val="r"/>
      <c:layout>
        <c:manualLayout>
          <c:xMode val="edge"/>
          <c:yMode val="edge"/>
          <c:x val="0.842102226837429"/>
          <c:y val="0.22960932145305"/>
          <c:w val="0.132283373716396"/>
          <c:h val="0.54403701165181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3766684000693"/>
          <c:y val="0.0940530058177117"/>
          <c:w val="0.72386895475819"/>
          <c:h val="0.826115061409179"/>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Pt>
            <c:idx val="9"/>
            <c:explosion val="25"/>
            <c:spPr>
              <a:solidFill>
                <a:srgbClr val="a99bb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ΩΝ 4ΨΗΦΙΟΙ'!$B$182:$B$191</c:f>
              <c:strCache>
                <c:ptCount val="10"/>
                <c:pt idx="0">
                  <c:v>Κίνα</c:v>
                </c:pt>
                <c:pt idx="1">
                  <c:v>Ελλάδα</c:v>
                </c:pt>
                <c:pt idx="2">
                  <c:v>Βραζιλία</c:v>
                </c:pt>
                <c:pt idx="3">
                  <c:v>Ισπανία</c:v>
                </c:pt>
                <c:pt idx="4">
                  <c:v>Γαλλία</c:v>
                </c:pt>
                <c:pt idx="5">
                  <c:v>Ταϊβάν</c:v>
                </c:pt>
                <c:pt idx="6">
                  <c:v>Αργεντινή</c:v>
                </c:pt>
                <c:pt idx="7">
                  <c:v>Ισλανδία</c:v>
                </c:pt>
                <c:pt idx="8">
                  <c:v>Γερμανία</c:v>
                </c:pt>
                <c:pt idx="9">
                  <c:v>Λοιπές</c:v>
                </c:pt>
              </c:strCache>
            </c:strRef>
          </c:cat>
          <c:val>
            <c:numRef>
              <c:f>'ΑΝΤΑΓΩΝΙΣΜΟΣ ΕΛΑΙΩΝ 4ΨΗΦΙΟΙ'!$F$182:$F$191</c:f>
              <c:numCache>
                <c:formatCode>General</c:formatCode>
                <c:ptCount val="10"/>
                <c:pt idx="0">
                  <c:v>0.224804996053324</c:v>
                </c:pt>
                <c:pt idx="1">
                  <c:v>0.204857723189273</c:v>
                </c:pt>
                <c:pt idx="2">
                  <c:v>0.168926507998708</c:v>
                </c:pt>
                <c:pt idx="3">
                  <c:v>0.0741364939673315</c:v>
                </c:pt>
                <c:pt idx="4">
                  <c:v>0.0673079406213403</c:v>
                </c:pt>
                <c:pt idx="5">
                  <c:v>0.059363127458719</c:v>
                </c:pt>
                <c:pt idx="6">
                  <c:v>0.0451850371406682</c:v>
                </c:pt>
                <c:pt idx="7">
                  <c:v>0.0329727991903795</c:v>
                </c:pt>
                <c:pt idx="8">
                  <c:v>0.0304535888548428</c:v>
                </c:pt>
                <c:pt idx="9">
                  <c:v>0.0919917855254131</c:v>
                </c:pt>
              </c:numCache>
            </c:numRef>
          </c:val>
        </c:ser>
      </c:pie3DChart>
    </c:plotArea>
    <c:legend>
      <c:legendPos val="r"/>
      <c:layout>
        <c:manualLayout>
          <c:xMode val="edge"/>
          <c:yMode val="edge"/>
          <c:x val="0.811232449297972"/>
          <c:y val="0.062120232708468"/>
          <c:w val="0.163055411105333"/>
          <c:h val="0.921266968325792"/>
        </c:manualLayout>
      </c:layout>
      <c:overlay val="0"/>
      <c:spPr>
        <a:noFill/>
        <a:ln w="0">
          <a:noFill/>
        </a:ln>
      </c:spPr>
      <c:txPr>
        <a:bodyPr/>
        <a:lstStyle/>
        <a:p>
          <a:pPr>
            <a:defRPr b="0" sz="9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49475632325725"/>
          <c:y val="0.1357910906298"/>
          <c:w val="0.71733497840839"/>
          <c:h val="0.762365591397849"/>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ΟΛΑΔΟ 10ΨΗΦΙΟΙ'!$B$8:$B$14</c:f>
              <c:strCache>
                <c:ptCount val="7"/>
                <c:pt idx="0">
                  <c:v>Ιταλία</c:v>
                </c:pt>
                <c:pt idx="1">
                  <c:v>Συρία</c:v>
                </c:pt>
                <c:pt idx="2">
                  <c:v>Ισπανία</c:v>
                </c:pt>
                <c:pt idx="3">
                  <c:v>Ελλάδα</c:v>
                </c:pt>
                <c:pt idx="4">
                  <c:v>Τυνησία</c:v>
                </c:pt>
                <c:pt idx="5">
                  <c:v>Λίβανος</c:v>
                </c:pt>
                <c:pt idx="6">
                  <c:v>Λοιπές</c:v>
                </c:pt>
              </c:strCache>
            </c:strRef>
          </c:cat>
          <c:val>
            <c:numRef>
              <c:f>'ΑΝΤΑΓΩΝΙΣΜΟΣ ΕΛΑΙΟΛΑΔΟ 10ΨΗΦΙΟΙ'!$F$8:$F$14</c:f>
              <c:numCache>
                <c:formatCode>General</c:formatCode>
                <c:ptCount val="7"/>
                <c:pt idx="0">
                  <c:v>0.29676970275078</c:v>
                </c:pt>
                <c:pt idx="1">
                  <c:v>0.25709725578245</c:v>
                </c:pt>
                <c:pt idx="2">
                  <c:v>0.250488540565624</c:v>
                </c:pt>
                <c:pt idx="3">
                  <c:v>0.0851722254903569</c:v>
                </c:pt>
                <c:pt idx="4">
                  <c:v>0.0808668811917156</c:v>
                </c:pt>
                <c:pt idx="5">
                  <c:v>0.0290049428258714</c:v>
                </c:pt>
                <c:pt idx="6">
                  <c:v>0.000600451393201915</c:v>
                </c:pt>
              </c:numCache>
            </c:numRef>
          </c:val>
        </c:ser>
      </c:pie3DChart>
    </c:plotArea>
    <c:legend>
      <c:legendPos val="r"/>
      <c:layout>
        <c:manualLayout>
          <c:xMode val="edge"/>
          <c:yMode val="edge"/>
          <c:x val="0.864898210980876"/>
          <c:y val="0.166666666666667"/>
          <c:w val="0.108821714990746"/>
          <c:h val="0.6774193548387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51943244910549"/>
          <c:y val="0.138574390049434"/>
          <c:w val="0.71832202344232"/>
          <c:h val="0.758411736565141"/>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ΟΛΑΔΟ 10ΨΗΦΙΟΙ'!$B$38:$B$41</c:f>
              <c:strCache>
                <c:ptCount val="4"/>
                <c:pt idx="0">
                  <c:v>Ισπανία</c:v>
                </c:pt>
                <c:pt idx="1">
                  <c:v>Συρία</c:v>
                </c:pt>
                <c:pt idx="2">
                  <c:v>Ιταλία</c:v>
                </c:pt>
                <c:pt idx="3">
                  <c:v>Λίβανος</c:v>
                </c:pt>
              </c:strCache>
            </c:strRef>
          </c:cat>
          <c:val>
            <c:numRef>
              <c:f>'ΑΝΤΑΓΩΝΙΣΜΟΣ ΕΛΑΙΟΛΑΔΟ 10ΨΗΦΙΟΙ'!$F$38:$F$41</c:f>
              <c:numCache>
                <c:formatCode>General</c:formatCode>
                <c:ptCount val="4"/>
                <c:pt idx="0">
                  <c:v>0.62613219139277</c:v>
                </c:pt>
                <c:pt idx="1">
                  <c:v>0.221894797254045</c:v>
                </c:pt>
                <c:pt idx="2">
                  <c:v>0.0982495640465311</c:v>
                </c:pt>
                <c:pt idx="3">
                  <c:v>0.0537234473066537</c:v>
                </c:pt>
              </c:numCache>
            </c:numRef>
          </c:val>
        </c:ser>
      </c:pie3DChart>
    </c:plotArea>
    <c:legend>
      <c:legendPos val="r"/>
      <c:layout>
        <c:manualLayout>
          <c:xMode val="edge"/>
          <c:yMode val="edge"/>
          <c:x val="0.864651449722394"/>
          <c:y val="0.301865731143358"/>
          <c:w val="0.108821714990746"/>
          <c:h val="0.399457821719024"/>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95798630390524"/>
          <c:y val="0.158856967276079"/>
          <c:w val="0.718057869085076"/>
          <c:h val="0.799969273313873"/>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ΟΛΑΔΟ 10ΨΗΦΙΟΙ'!$B$51:$B$52</c:f>
              <c:strCache>
                <c:ptCount val="2"/>
                <c:pt idx="0">
                  <c:v>Ινδονησία</c:v>
                </c:pt>
                <c:pt idx="1">
                  <c:v>Ιταλία</c:v>
                </c:pt>
              </c:strCache>
            </c:strRef>
          </c:cat>
          <c:val>
            <c:numRef>
              <c:f>'ΑΝΤΑΓΩΝΙΣΜΟΣ ΕΛΑΙΟΛΑΔΟ 10ΨΗΦΙΟΙ'!$F$51:$F$52</c:f>
              <c:numCache>
                <c:formatCode>General</c:formatCode>
                <c:ptCount val="2"/>
                <c:pt idx="0">
                  <c:v>0.98636187814282</c:v>
                </c:pt>
                <c:pt idx="1">
                  <c:v>0.0136256441610621</c:v>
                </c:pt>
              </c:numCache>
            </c:numRef>
          </c:val>
        </c:ser>
      </c:pie3DChart>
    </c:plotArea>
    <c:legend>
      <c:legendPos val="r"/>
      <c:layout>
        <c:manualLayout>
          <c:xMode val="edge"/>
          <c:yMode val="edge"/>
          <c:x val="0.859769263989142"/>
          <c:y val="0.408357658626517"/>
          <c:w val="0.115368005429083"/>
          <c:h val="0.178829313258565"/>
        </c:manualLayout>
      </c:layout>
      <c:overlay val="0"/>
      <c:spPr>
        <a:noFill/>
        <a:ln w="0">
          <a:noFill/>
        </a:ln>
      </c:spPr>
      <c:txPr>
        <a:bodyPr/>
        <a:lstStyle/>
        <a:p>
          <a:pPr>
            <a:defRPr b="0" sz="9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4952803997779"/>
          <c:y val="0.160264353572904"/>
          <c:w val="0.717317539638472"/>
          <c:h val="0.72552664188351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ΟΛΑΔΟ 10ΨΗΦΙΟΙ'!$B$22:$B$25</c:f>
              <c:strCache>
                <c:ptCount val="4"/>
                <c:pt idx="0">
                  <c:v>Συρία</c:v>
                </c:pt>
                <c:pt idx="1">
                  <c:v>Ισπανία</c:v>
                </c:pt>
                <c:pt idx="2">
                  <c:v>Ιταλία</c:v>
                </c:pt>
                <c:pt idx="3">
                  <c:v>Τυνησία</c:v>
                </c:pt>
              </c:strCache>
            </c:strRef>
          </c:cat>
          <c:val>
            <c:numRef>
              <c:f>'ΑΝΤΑΓΩΝΙΣΜΟΣ ΕΛΑΙΟΛΑΔΟ 10ΨΗΦΙΟΙ'!$F$22:$F$25</c:f>
              <c:numCache>
                <c:formatCode>General</c:formatCode>
                <c:ptCount val="4"/>
                <c:pt idx="0">
                  <c:v>0.35302156707305</c:v>
                </c:pt>
                <c:pt idx="1">
                  <c:v>0.336075926527372</c:v>
                </c:pt>
                <c:pt idx="2">
                  <c:v>0.179581649769918</c:v>
                </c:pt>
                <c:pt idx="3">
                  <c:v>0.13132085662966</c:v>
                </c:pt>
              </c:numCache>
            </c:numRef>
          </c:val>
        </c:ser>
      </c:pie3DChart>
    </c:plotArea>
    <c:legend>
      <c:legendPos val="r"/>
      <c:layout>
        <c:manualLayout>
          <c:xMode val="edge"/>
          <c:yMode val="edge"/>
          <c:x val="0.864643099512616"/>
          <c:y val="0.247831474597274"/>
          <c:w val="0.10882842865075"/>
          <c:h val="0.517348203221809"/>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9605181986428"/>
          <c:y val="0.138817891373802"/>
          <c:w val="0.70302282541641"/>
          <c:h val="0.75782747603833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ΟΛΑΔΟ 10ΨΗΦΙΟΙ'!$B$62:$B$65</c:f>
              <c:strCache>
                <c:ptCount val="4"/>
                <c:pt idx="0">
                  <c:v>Ινδονησία</c:v>
                </c:pt>
                <c:pt idx="1">
                  <c:v>Μαλαισία</c:v>
                </c:pt>
                <c:pt idx="2">
                  <c:v>Ινδία</c:v>
                </c:pt>
                <c:pt idx="3">
                  <c:v>Κίνα</c:v>
                </c:pt>
              </c:strCache>
            </c:strRef>
          </c:cat>
          <c:val>
            <c:numRef>
              <c:f>'ΑΝΤΑΓΩΝΙΣΜΟΣ ΕΛΑΙΟΛΑΔΟ 10ΨΗΦΙΟΙ'!$F$62:$F$65</c:f>
              <c:numCache>
                <c:formatCode>General</c:formatCode>
                <c:ptCount val="4"/>
                <c:pt idx="0">
                  <c:v>0.599064527964504</c:v>
                </c:pt>
                <c:pt idx="1">
                  <c:v>0.366778824603264</c:v>
                </c:pt>
                <c:pt idx="2">
                  <c:v>0.0212358416197602</c:v>
                </c:pt>
                <c:pt idx="3">
                  <c:v>0.0129208058124712</c:v>
                </c:pt>
              </c:numCache>
            </c:numRef>
          </c:val>
        </c:ser>
      </c:pie3DChart>
    </c:plotArea>
    <c:legend>
      <c:legendPos val="r"/>
      <c:layout>
        <c:manualLayout>
          <c:xMode val="edge"/>
          <c:yMode val="edge"/>
          <c:x val="0.84793337446021"/>
          <c:y val="0.299361022364217"/>
          <c:w val="0.126218383713757"/>
          <c:h val="0.40015974440894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41297935103245"/>
          <c:y val="0.121108533756562"/>
          <c:w val="0.723716814159292"/>
          <c:h val="0.784763765108046"/>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ΩΝ 4ΨΗΦΙΟΙ'!$B$30:$B$36</c:f>
              <c:strCache>
                <c:ptCount val="7"/>
                <c:pt idx="0">
                  <c:v>Ισπανία</c:v>
                </c:pt>
                <c:pt idx="1">
                  <c:v>Συρία</c:v>
                </c:pt>
                <c:pt idx="2">
                  <c:v>Ιταλία</c:v>
                </c:pt>
                <c:pt idx="3">
                  <c:v>Τυνησία</c:v>
                </c:pt>
                <c:pt idx="4">
                  <c:v>Ελλάδα</c:v>
                </c:pt>
                <c:pt idx="5">
                  <c:v>Λίβανος</c:v>
                </c:pt>
                <c:pt idx="6">
                  <c:v>Λοιπές</c:v>
                </c:pt>
              </c:strCache>
            </c:strRef>
          </c:cat>
          <c:val>
            <c:numRef>
              <c:f>'ΑΝΤΑΓΩΝΙΣΜΟΣ ΕΛΑΙΩΝ 4ΨΗΦΙΟΙ'!$F$30:$F$36</c:f>
              <c:numCache>
                <c:formatCode>General</c:formatCode>
                <c:ptCount val="7"/>
                <c:pt idx="0">
                  <c:v>0.310914208175743</c:v>
                </c:pt>
                <c:pt idx="1">
                  <c:v>0.294746070800173</c:v>
                </c:pt>
                <c:pt idx="2">
                  <c:v>0.234853193865586</c:v>
                </c:pt>
                <c:pt idx="3">
                  <c:v>0.0965589413321143</c:v>
                </c:pt>
                <c:pt idx="4">
                  <c:v>0.0440681542310216</c:v>
                </c:pt>
                <c:pt idx="5">
                  <c:v>0.0185487577289522</c:v>
                </c:pt>
                <c:pt idx="6">
                  <c:v>0.000310673866410237</c:v>
                </c:pt>
              </c:numCache>
            </c:numRef>
          </c:val>
        </c:ser>
      </c:pie3DChart>
    </c:plotArea>
    <c:legend>
      <c:legendPos val="r"/>
      <c:layout>
        <c:manualLayout>
          <c:xMode val="edge"/>
          <c:yMode val="edge"/>
          <c:x val="0.870501474926254"/>
          <c:y val="0.234037358075937"/>
          <c:w val="0.104070796460177"/>
          <c:h val="0.53839580026858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40035746201966"/>
          <c:y val="0.104966040398695"/>
          <c:w val="0.71879654453381"/>
          <c:h val="0.80947340566287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ΩΝ 4ΨΗΦΙΟΙ'!$B$45:$B$49</c:f>
              <c:strCache>
                <c:ptCount val="5"/>
                <c:pt idx="0">
                  <c:v>Ινδονησία</c:v>
                </c:pt>
                <c:pt idx="1">
                  <c:v>Μαλαισία</c:v>
                </c:pt>
                <c:pt idx="2">
                  <c:v>Ινδία</c:v>
                </c:pt>
                <c:pt idx="3">
                  <c:v>Κίνα</c:v>
                </c:pt>
                <c:pt idx="4">
                  <c:v>Ιταλία</c:v>
                </c:pt>
              </c:strCache>
            </c:strRef>
          </c:cat>
          <c:val>
            <c:numRef>
              <c:f>'ΑΝΤΑΓΩΝΙΣΜΟΣ ΕΛΑΙΩΝ 4ΨΗΦΙΟΙ'!$F$45:$F$49</c:f>
              <c:numCache>
                <c:formatCode>General</c:formatCode>
                <c:ptCount val="5"/>
                <c:pt idx="0">
                  <c:v>0.611291745779136</c:v>
                </c:pt>
                <c:pt idx="1">
                  <c:v>0.355199757344657</c:v>
                </c:pt>
                <c:pt idx="2">
                  <c:v>0.0205654342191304</c:v>
                </c:pt>
                <c:pt idx="3">
                  <c:v>0.0125129009131089</c:v>
                </c:pt>
                <c:pt idx="4">
                  <c:v>0.0004301617439671</c:v>
                </c:pt>
              </c:numCache>
            </c:numRef>
          </c:val>
        </c:ser>
      </c:pie3DChart>
    </c:plotArea>
    <c:legend>
      <c:legendPos val="r"/>
      <c:layout>
        <c:manualLayout>
          <c:xMode val="edge"/>
          <c:yMode val="edge"/>
          <c:x val="0.864343163538874"/>
          <c:y val="0.368527829231719"/>
          <c:w val="0.111408996127495"/>
          <c:h val="0.258269383434771"/>
        </c:manualLayout>
      </c:layout>
      <c:overlay val="0"/>
      <c:spPr>
        <a:noFill/>
        <a:ln w="0">
          <a:noFill/>
        </a:ln>
      </c:spPr>
      <c:txPr>
        <a:bodyPr/>
        <a:lstStyle/>
        <a:p>
          <a:pPr>
            <a:defRPr b="0" sz="9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9460045799687"/>
          <c:y val="0.229228317778284"/>
          <c:w val="0.706821742798602"/>
          <c:h val="0.746414750739813"/>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ΩΝ 4ΨΗΦΙΟΙ'!$B$20:$B$21</c:f>
              <c:strCache>
                <c:ptCount val="2"/>
                <c:pt idx="0">
                  <c:v>Ισπανία</c:v>
                </c:pt>
                <c:pt idx="1">
                  <c:v>Βρετανία</c:v>
                </c:pt>
              </c:strCache>
            </c:strRef>
          </c:cat>
          <c:val>
            <c:numRef>
              <c:f>'ΑΝΤΑΓΩΝΙΣΜΟΣ ΕΛΑΙΩΝ 4ΨΗΦΙΟΙ'!$F$20:$F$21</c:f>
              <c:numCache>
                <c:formatCode>General</c:formatCode>
                <c:ptCount val="2"/>
                <c:pt idx="0">
                  <c:v>0.918990496962144</c:v>
                </c:pt>
                <c:pt idx="1">
                  <c:v>0.0810614322064704</c:v>
                </c:pt>
              </c:numCache>
            </c:numRef>
          </c:val>
        </c:ser>
      </c:pie3DChart>
    </c:plotArea>
    <c:legend>
      <c:legendPos val="r"/>
      <c:layout>
        <c:manualLayout>
          <c:xMode val="edge"/>
          <c:yMode val="edge"/>
          <c:x val="0.86953115583946"/>
          <c:y val="0.367402686091509"/>
          <c:w val="0.106303483186694"/>
          <c:h val="0.264966992943319"/>
        </c:manualLayout>
      </c:layout>
      <c:overlay val="0"/>
      <c:spPr>
        <a:noFill/>
        <a:ln w="0">
          <a:noFill/>
        </a:ln>
      </c:spPr>
      <c:txPr>
        <a:bodyPr/>
        <a:lstStyle/>
        <a:p>
          <a:pPr>
            <a:defRPr b="0" sz="9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8301776188522"/>
          <c:y val="0.121828036462183"/>
          <c:w val="0.711589190456651"/>
          <c:h val="0.783444198078344"/>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ΩΝ 4ΨΗΦΙΟΙ'!$B$64:$B$68</c:f>
              <c:strCache>
                <c:ptCount val="5"/>
                <c:pt idx="0">
                  <c:v>Ινδονησία</c:v>
                </c:pt>
                <c:pt idx="1">
                  <c:v>Μαλαισία</c:v>
                </c:pt>
                <c:pt idx="2">
                  <c:v>Σ. Αραβία</c:v>
                </c:pt>
                <c:pt idx="3">
                  <c:v>Σουηδία</c:v>
                </c:pt>
                <c:pt idx="4">
                  <c:v>Λοιπές</c:v>
                </c:pt>
              </c:strCache>
            </c:strRef>
          </c:cat>
          <c:val>
            <c:numRef>
              <c:f>'ΑΝΤΑΓΩΝΙΣΜΟΣ ΕΛΑΙΩΝ 4ΨΗΦΙΟΙ'!$F$64:$F$68</c:f>
              <c:numCache>
                <c:formatCode>General</c:formatCode>
                <c:ptCount val="5"/>
                <c:pt idx="0">
                  <c:v>0.95675235778959</c:v>
                </c:pt>
                <c:pt idx="1">
                  <c:v>0.0379343920365278</c:v>
                </c:pt>
                <c:pt idx="2">
                  <c:v>0.00327851299668822</c:v>
                </c:pt>
                <c:pt idx="3">
                  <c:v>0.0018932005888711</c:v>
                </c:pt>
                <c:pt idx="4">
                  <c:v>0.000141536588323282</c:v>
                </c:pt>
              </c:numCache>
            </c:numRef>
          </c:val>
        </c:ser>
      </c:pie3DChart>
    </c:plotArea>
    <c:legend>
      <c:legendPos val="r"/>
      <c:layout>
        <c:manualLayout>
          <c:xMode val="edge"/>
          <c:yMode val="edge"/>
          <c:x val="0.855032534146199"/>
          <c:y val="0.307341709780734"/>
          <c:w val="0.1199366903101"/>
          <c:h val="0.3867947770386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6698973116419"/>
          <c:y val="0.115850272131512"/>
          <c:w val="0.713914849428868"/>
          <c:h val="0.792735754748417"/>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ΩΝ 4ΨΗΦΙΟΙ'!$B$79:$B$85</c:f>
              <c:strCache>
                <c:ptCount val="7"/>
                <c:pt idx="0">
                  <c:v>Ρωσία</c:v>
                </c:pt>
                <c:pt idx="1">
                  <c:v>Ουκρανία</c:v>
                </c:pt>
                <c:pt idx="2">
                  <c:v>Ινδονησία</c:v>
                </c:pt>
                <c:pt idx="3">
                  <c:v>Ισπανία</c:v>
                </c:pt>
                <c:pt idx="4">
                  <c:v>Γερμανία</c:v>
                </c:pt>
                <c:pt idx="5">
                  <c:v>Τουρκία</c:v>
                </c:pt>
                <c:pt idx="6">
                  <c:v>Λοιπές</c:v>
                </c:pt>
              </c:strCache>
            </c:strRef>
          </c:cat>
          <c:val>
            <c:numRef>
              <c:f>'ΑΝΤΑΓΩΝΙΣΜΟΣ ΕΛΑΙΩΝ 4ΨΗΦΙΟΙ'!$F$79:$F$85</c:f>
              <c:numCache>
                <c:formatCode>General</c:formatCode>
                <c:ptCount val="7"/>
                <c:pt idx="0">
                  <c:v>0.88679520131039</c:v>
                </c:pt>
                <c:pt idx="1">
                  <c:v>0.0999356818521367</c:v>
                </c:pt>
                <c:pt idx="2">
                  <c:v>0.0050681369065548</c:v>
                </c:pt>
                <c:pt idx="3">
                  <c:v>0.00382019605309254</c:v>
                </c:pt>
                <c:pt idx="4">
                  <c:v>0.00138290154011023</c:v>
                </c:pt>
                <c:pt idx="5">
                  <c:v>0.00135217058156607</c:v>
                </c:pt>
                <c:pt idx="6">
                  <c:v>0.00164571175615005</c:v>
                </c:pt>
              </c:numCache>
            </c:numRef>
          </c:val>
        </c:ser>
      </c:pie3DChart>
    </c:plotArea>
    <c:legend>
      <c:legendPos val="r"/>
      <c:layout>
        <c:manualLayout>
          <c:xMode val="edge"/>
          <c:yMode val="edge"/>
          <c:x val="0.857851621091497"/>
          <c:y val="0.256358991447295"/>
          <c:w val="0.11803392177224"/>
          <c:h val="0.489836721092969"/>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5677537896187"/>
          <c:y val="0.109716953603735"/>
          <c:w val="0.715146991272393"/>
          <c:h val="0.802256589825892"/>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ΩΝ 4ΨΗΦΙΟΙ'!$B$98:$B$104</c:f>
              <c:strCache>
                <c:ptCount val="7"/>
                <c:pt idx="0">
                  <c:v>Ινδονησία</c:v>
                </c:pt>
                <c:pt idx="1">
                  <c:v>Μαλαισία</c:v>
                </c:pt>
                <c:pt idx="2">
                  <c:v>Γαλλία</c:v>
                </c:pt>
                <c:pt idx="3">
                  <c:v>Σρι Λάνκα</c:v>
                </c:pt>
                <c:pt idx="4">
                  <c:v>Ινδία</c:v>
                </c:pt>
                <c:pt idx="5">
                  <c:v>ΗΠΑ</c:v>
                </c:pt>
                <c:pt idx="6">
                  <c:v>Λοιπές</c:v>
                </c:pt>
              </c:strCache>
            </c:strRef>
          </c:cat>
          <c:val>
            <c:numRef>
              <c:f>'ΑΝΤΑΓΩΝΙΣΜΟΣ ΕΛΑΙΩΝ 4ΨΗΦΙΟΙ'!$F$98:$F$104</c:f>
              <c:numCache>
                <c:formatCode>General</c:formatCode>
                <c:ptCount val="7"/>
                <c:pt idx="0">
                  <c:v>0.730624139972756</c:v>
                </c:pt>
                <c:pt idx="1">
                  <c:v>0.265288671463433</c:v>
                </c:pt>
                <c:pt idx="2">
                  <c:v>0.00113882882266727</c:v>
                </c:pt>
                <c:pt idx="3">
                  <c:v>0.0009941246892286</c:v>
                </c:pt>
                <c:pt idx="4">
                  <c:v>0.000884789204675767</c:v>
                </c:pt>
                <c:pt idx="5">
                  <c:v>0.000876871627900145</c:v>
                </c:pt>
                <c:pt idx="6">
                  <c:v>0.00019257421933865</c:v>
                </c:pt>
              </c:numCache>
            </c:numRef>
          </c:val>
        </c:ser>
      </c:pie3DChart>
    </c:plotArea>
    <c:legend>
      <c:legendPos val="r"/>
      <c:layout>
        <c:manualLayout>
          <c:xMode val="edge"/>
          <c:yMode val="edge"/>
          <c:x val="0.858865411116215"/>
          <c:y val="0.286937068378562"/>
          <c:w val="0.117478180983004"/>
          <c:h val="0.42894660052524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53637363273338"/>
          <c:y val="0.162494696648282"/>
          <c:w val="0.75050639504601"/>
          <c:h val="0.722316504030547"/>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ΩΝ 4ΨΗΦΙΟΙ'!$B$113:$B$114</c:f>
              <c:strCache>
                <c:ptCount val="2"/>
                <c:pt idx="0">
                  <c:v>ΗΑΕ</c:v>
                </c:pt>
                <c:pt idx="1">
                  <c:v>Ινδία</c:v>
                </c:pt>
              </c:strCache>
            </c:strRef>
          </c:cat>
          <c:val>
            <c:numRef>
              <c:f>'ΑΝΤΑΓΩΝΙΣΜΟΣ ΕΛΑΙΩΝ 4ΨΗΦΙΟΙ'!$F$113:$F$114</c:f>
              <c:numCache>
                <c:formatCode>General</c:formatCode>
                <c:ptCount val="2"/>
                <c:pt idx="0">
                  <c:v>0.995205026958404</c:v>
                </c:pt>
                <c:pt idx="1">
                  <c:v>0.00479497304159601</c:v>
                </c:pt>
              </c:numCache>
            </c:numRef>
          </c:val>
        </c:ser>
      </c:pie3DChart>
    </c:plotArea>
    <c:legend>
      <c:legendPos val="r"/>
      <c:layout>
        <c:manualLayout>
          <c:xMode val="edge"/>
          <c:yMode val="edge"/>
          <c:x val="0.899820591469414"/>
          <c:y val="0.367628341111583"/>
          <c:w val="0.0776086579084438"/>
          <c:h val="0.26198557488332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884674284368"/>
          <c:y val="0.165576592082616"/>
          <c:w val="0.721286370597244"/>
          <c:h val="0.811273666092943"/>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Pt>
            <c:idx val="9"/>
            <c:explosion val="25"/>
            <c:spPr>
              <a:solidFill>
                <a:srgbClr val="a99bbd"/>
              </a:solidFill>
              <a:ln w="0">
                <a:noFill/>
              </a:ln>
            </c:spPr>
          </c:dPt>
          <c:dPt>
            <c:idx val="10"/>
            <c:explosion val="25"/>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ΩΝ 4ΨΗΦΙΟΙ'!$B$124:$B$134</c:f>
              <c:strCache>
                <c:ptCount val="11"/>
                <c:pt idx="0">
                  <c:v>ΗΠΑ</c:v>
                </c:pt>
                <c:pt idx="1">
                  <c:v>Ινδία</c:v>
                </c:pt>
                <c:pt idx="2">
                  <c:v>Γερμανία</c:v>
                </c:pt>
                <c:pt idx="3">
                  <c:v>Κίνα</c:v>
                </c:pt>
                <c:pt idx="4">
                  <c:v>Μαλαισία</c:v>
                </c:pt>
                <c:pt idx="5">
                  <c:v>ΗΑΕ</c:v>
                </c:pt>
                <c:pt idx="6">
                  <c:v>Πολωνία</c:v>
                </c:pt>
                <c:pt idx="7">
                  <c:v>Ισπανία</c:v>
                </c:pt>
                <c:pt idx="8">
                  <c:v>Βέλγιο</c:v>
                </c:pt>
                <c:pt idx="9">
                  <c:v>Ταϊλάνδη</c:v>
                </c:pt>
                <c:pt idx="10">
                  <c:v>Λοιπές</c:v>
                </c:pt>
              </c:strCache>
            </c:strRef>
          </c:cat>
          <c:val>
            <c:numRef>
              <c:f>'ΑΝΤΑΓΩΝΙΣΜΟΣ ΕΛΑΙΩΝ 4ΨΗΦΙΟΙ'!$F$124:$F$134</c:f>
              <c:numCache>
                <c:formatCode>General</c:formatCode>
                <c:ptCount val="11"/>
                <c:pt idx="0">
                  <c:v>0.860682093566149</c:v>
                </c:pt>
                <c:pt idx="1">
                  <c:v>0.0905631006370353</c:v>
                </c:pt>
                <c:pt idx="2">
                  <c:v>0.0103655771449521</c:v>
                </c:pt>
                <c:pt idx="3">
                  <c:v>0.00697647392717396</c:v>
                </c:pt>
                <c:pt idx="4">
                  <c:v>0.00652694111232652</c:v>
                </c:pt>
                <c:pt idx="5">
                  <c:v>0.00492815848266811</c:v>
                </c:pt>
                <c:pt idx="6">
                  <c:v>0.00424922581133844</c:v>
                </c:pt>
                <c:pt idx="7">
                  <c:v>0.0038757036250936</c:v>
                </c:pt>
                <c:pt idx="8">
                  <c:v>0.00303486500523392</c:v>
                </c:pt>
                <c:pt idx="9">
                  <c:v>0.0023180483718402</c:v>
                </c:pt>
                <c:pt idx="10">
                  <c:v>0.00647981231618859</c:v>
                </c:pt>
              </c:numCache>
            </c:numRef>
          </c:val>
        </c:ser>
      </c:pie3DChart>
    </c:plotArea>
    <c:legend>
      <c:legendPos val="r"/>
      <c:layout>
        <c:manualLayout>
          <c:xMode val="edge"/>
          <c:yMode val="edge"/>
          <c:x val="0.86564966427141"/>
          <c:y val="0.224612736660929"/>
          <c:w val="0.110142537401343"/>
          <c:h val="0.561617900172117"/>
        </c:manualLayout>
      </c:layout>
      <c:overlay val="0"/>
      <c:spPr>
        <a:noFill/>
        <a:ln w="0">
          <a:noFill/>
        </a:ln>
      </c:spPr>
      <c:txPr>
        <a:bodyPr/>
        <a:lstStyle/>
        <a:p>
          <a:pPr>
            <a:defRPr b="0" sz="9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520</xdr:colOff>
      <xdr:row>2</xdr:row>
      <xdr:rowOff>57960</xdr:rowOff>
    </xdr:from>
    <xdr:to>
      <xdr:col>20</xdr:col>
      <xdr:colOff>277200</xdr:colOff>
      <xdr:row>12</xdr:row>
      <xdr:rowOff>161640</xdr:rowOff>
    </xdr:to>
    <xdr:graphicFrame>
      <xdr:nvGraphicFramePr>
        <xdr:cNvPr id="0" name="Chart 1"/>
        <xdr:cNvGraphicFramePr/>
      </xdr:nvGraphicFramePr>
      <xdr:xfrm>
        <a:off x="9140040" y="543600"/>
        <a:ext cx="5933880" cy="254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49320</xdr:colOff>
      <xdr:row>24</xdr:row>
      <xdr:rowOff>0</xdr:rowOff>
    </xdr:from>
    <xdr:to>
      <xdr:col>20</xdr:col>
      <xdr:colOff>464760</xdr:colOff>
      <xdr:row>38</xdr:row>
      <xdr:rowOff>38160</xdr:rowOff>
    </xdr:to>
    <xdr:graphicFrame>
      <xdr:nvGraphicFramePr>
        <xdr:cNvPr id="2" name="Chart 35"/>
        <xdr:cNvGraphicFramePr/>
      </xdr:nvGraphicFramePr>
      <xdr:xfrm>
        <a:off x="9159840" y="5457960"/>
        <a:ext cx="6101640" cy="294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49320</xdr:colOff>
      <xdr:row>39</xdr:row>
      <xdr:rowOff>93600</xdr:rowOff>
    </xdr:from>
    <xdr:to>
      <xdr:col>20</xdr:col>
      <xdr:colOff>405360</xdr:colOff>
      <xdr:row>55</xdr:row>
      <xdr:rowOff>104760</xdr:rowOff>
    </xdr:to>
    <xdr:graphicFrame>
      <xdr:nvGraphicFramePr>
        <xdr:cNvPr id="4" name="Chart 36"/>
        <xdr:cNvGraphicFramePr/>
      </xdr:nvGraphicFramePr>
      <xdr:xfrm>
        <a:off x="9159840" y="8661600"/>
        <a:ext cx="6042240" cy="408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9240</xdr:colOff>
      <xdr:row>14</xdr:row>
      <xdr:rowOff>171720</xdr:rowOff>
    </xdr:from>
    <xdr:to>
      <xdr:col>20</xdr:col>
      <xdr:colOff>326520</xdr:colOff>
      <xdr:row>20</xdr:row>
      <xdr:rowOff>190440</xdr:rowOff>
    </xdr:to>
    <xdr:graphicFrame>
      <xdr:nvGraphicFramePr>
        <xdr:cNvPr id="6" name="Chart 33"/>
        <xdr:cNvGraphicFramePr/>
      </xdr:nvGraphicFramePr>
      <xdr:xfrm>
        <a:off x="9149760" y="3295800"/>
        <a:ext cx="5973480" cy="158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49320</xdr:colOff>
      <xdr:row>58</xdr:row>
      <xdr:rowOff>85680</xdr:rowOff>
    </xdr:from>
    <xdr:to>
      <xdr:col>20</xdr:col>
      <xdr:colOff>504000</xdr:colOff>
      <xdr:row>72</xdr:row>
      <xdr:rowOff>104760</xdr:rowOff>
    </xdr:to>
    <xdr:graphicFrame>
      <xdr:nvGraphicFramePr>
        <xdr:cNvPr id="8" name="Chart 58"/>
        <xdr:cNvGraphicFramePr/>
      </xdr:nvGraphicFramePr>
      <xdr:xfrm>
        <a:off x="9159840" y="13304520"/>
        <a:ext cx="6140880" cy="2922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68760</xdr:colOff>
      <xdr:row>73</xdr:row>
      <xdr:rowOff>19080</xdr:rowOff>
    </xdr:from>
    <xdr:to>
      <xdr:col>20</xdr:col>
      <xdr:colOff>622440</xdr:colOff>
      <xdr:row>87</xdr:row>
      <xdr:rowOff>171000</xdr:rowOff>
    </xdr:to>
    <xdr:graphicFrame>
      <xdr:nvGraphicFramePr>
        <xdr:cNvPr id="10" name="Chart 59"/>
        <xdr:cNvGraphicFramePr/>
      </xdr:nvGraphicFramePr>
      <xdr:xfrm>
        <a:off x="9179280" y="16341120"/>
        <a:ext cx="6239880" cy="3240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118440</xdr:colOff>
      <xdr:row>92</xdr:row>
      <xdr:rowOff>9360</xdr:rowOff>
    </xdr:from>
    <xdr:to>
      <xdr:col>21</xdr:col>
      <xdr:colOff>69840</xdr:colOff>
      <xdr:row>106</xdr:row>
      <xdr:rowOff>104760</xdr:rowOff>
    </xdr:to>
    <xdr:graphicFrame>
      <xdr:nvGraphicFramePr>
        <xdr:cNvPr id="12" name="Chart 60"/>
        <xdr:cNvGraphicFramePr/>
      </xdr:nvGraphicFramePr>
      <xdr:xfrm>
        <a:off x="9228960" y="20382120"/>
        <a:ext cx="6269400" cy="3700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118440</xdr:colOff>
      <xdr:row>107</xdr:row>
      <xdr:rowOff>636480</xdr:rowOff>
    </xdr:from>
    <xdr:to>
      <xdr:col>21</xdr:col>
      <xdr:colOff>20520</xdr:colOff>
      <xdr:row>116</xdr:row>
      <xdr:rowOff>123480</xdr:rowOff>
    </xdr:to>
    <xdr:graphicFrame>
      <xdr:nvGraphicFramePr>
        <xdr:cNvPr id="15" name="Chart 64"/>
        <xdr:cNvGraphicFramePr/>
      </xdr:nvGraphicFramePr>
      <xdr:xfrm>
        <a:off x="9228960" y="24767280"/>
        <a:ext cx="6220080" cy="1696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59040</xdr:colOff>
      <xdr:row>118</xdr:row>
      <xdr:rowOff>86760</xdr:rowOff>
    </xdr:from>
    <xdr:to>
      <xdr:col>20</xdr:col>
      <xdr:colOff>484560</xdr:colOff>
      <xdr:row>136</xdr:row>
      <xdr:rowOff>190440</xdr:rowOff>
    </xdr:to>
    <xdr:graphicFrame>
      <xdr:nvGraphicFramePr>
        <xdr:cNvPr id="17" name="Chart 65"/>
        <xdr:cNvGraphicFramePr/>
      </xdr:nvGraphicFramePr>
      <xdr:xfrm>
        <a:off x="9169560" y="26817840"/>
        <a:ext cx="6111720" cy="4182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39240</xdr:colOff>
      <xdr:row>139</xdr:row>
      <xdr:rowOff>69120</xdr:rowOff>
    </xdr:from>
    <xdr:to>
      <xdr:col>21</xdr:col>
      <xdr:colOff>592920</xdr:colOff>
      <xdr:row>151</xdr:row>
      <xdr:rowOff>105120</xdr:rowOff>
    </xdr:to>
    <xdr:graphicFrame>
      <xdr:nvGraphicFramePr>
        <xdr:cNvPr id="19" name="Chart 67"/>
        <xdr:cNvGraphicFramePr/>
      </xdr:nvGraphicFramePr>
      <xdr:xfrm>
        <a:off x="9149760" y="31460400"/>
        <a:ext cx="6871680" cy="3741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137880</xdr:colOff>
      <xdr:row>159</xdr:row>
      <xdr:rowOff>75240</xdr:rowOff>
    </xdr:from>
    <xdr:to>
      <xdr:col>21</xdr:col>
      <xdr:colOff>59760</xdr:colOff>
      <xdr:row>173</xdr:row>
      <xdr:rowOff>190800</xdr:rowOff>
    </xdr:to>
    <xdr:graphicFrame>
      <xdr:nvGraphicFramePr>
        <xdr:cNvPr id="21" name="Chart 38"/>
        <xdr:cNvGraphicFramePr/>
      </xdr:nvGraphicFramePr>
      <xdr:xfrm>
        <a:off x="9248400" y="36514800"/>
        <a:ext cx="6239880" cy="4201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1</xdr:col>
      <xdr:colOff>88560</xdr:colOff>
      <xdr:row>176</xdr:row>
      <xdr:rowOff>82440</xdr:rowOff>
    </xdr:from>
    <xdr:to>
      <xdr:col>21</xdr:col>
      <xdr:colOff>720</xdr:colOff>
      <xdr:row>190</xdr:row>
      <xdr:rowOff>114480</xdr:rowOff>
    </xdr:to>
    <xdr:graphicFrame>
      <xdr:nvGraphicFramePr>
        <xdr:cNvPr id="23" name="Chart 43"/>
        <xdr:cNvGraphicFramePr/>
      </xdr:nvGraphicFramePr>
      <xdr:xfrm>
        <a:off x="9199080" y="40998600"/>
        <a:ext cx="6230160" cy="5568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4926375309224</cdr:x>
      <cdr:y>0.0640275387263339</cdr:y>
    </cdr:from>
    <cdr:to>
      <cdr:x>16.3752503239486</cdr:x>
      <cdr:y>16.3717728055077</cdr:y>
    </cdr:to>
    <cdr:sp>
      <cdr:nvSpPr>
        <cdr:cNvPr id="18" name="TextBox 1"/>
        <cdr:cNvSpPr/>
      </cdr:nvSpPr>
      <cdr:spPr>
        <a:xfrm>
          <a:off x="381960" y="267840"/>
          <a:ext cx="99704880" cy="6821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Calibri"/>
            </a:rPr>
            <a:t>1515</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42254701660642</cdr:x>
      <cdr:y>0.0717790820744732</cdr:y>
    </cdr:from>
    <cdr:to>
      <cdr:x>16.3762376237624</cdr:x>
      <cdr:y>16.3702492061965</cdr:y>
    </cdr:to>
    <cdr:sp>
      <cdr:nvSpPr>
        <cdr:cNvPr id="20" name="TextBox 1"/>
        <cdr:cNvSpPr/>
      </cdr:nvSpPr>
      <cdr:spPr>
        <a:xfrm>
          <a:off x="441360" y="268560"/>
          <a:ext cx="112096800" cy="6098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Calibri"/>
            </a:rPr>
            <a:t>1516</a:t>
          </a:r>
          <a:endParaRPr b="0" sz="12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35167878158532</cdr:x>
      <cdr:y>0.0729952021932831</cdr:y>
    </cdr:from>
    <cdr:to>
      <cdr:x>16.3755047882774</cdr:x>
      <cdr:y>16.3717443454421</cdr:y>
    </cdr:to>
    <cdr:sp>
      <cdr:nvSpPr>
        <cdr:cNvPr id="22" name="TextBox 1"/>
        <cdr:cNvSpPr/>
      </cdr:nvSpPr>
      <cdr:spPr>
        <a:xfrm>
          <a:off x="396360" y="306720"/>
          <a:ext cx="101790720" cy="6848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Calibri"/>
            </a:rPr>
            <a:t>1517</a:t>
          </a:r>
          <a:endParaRPr b="0" sz="12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35003177904894</cdr:x>
      <cdr:y>0.0755009696186167</cdr:y>
    </cdr:from>
    <cdr:to>
      <cdr:x>16.3755127982897</cdr:x>
      <cdr:y>16.3747252747253</cdr:y>
    </cdr:to>
    <cdr:sp>
      <cdr:nvSpPr>
        <cdr:cNvPr id="24" name="TextBox 1"/>
        <cdr:cNvSpPr/>
      </cdr:nvSpPr>
      <cdr:spPr>
        <a:xfrm>
          <a:off x="395640" y="420480"/>
          <a:ext cx="101632320" cy="9077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Calibri"/>
            </a:rPr>
            <a:t>1518</a:t>
          </a:r>
          <a:endParaRPr b="0" sz="1200" spc="-1" strike="noStrike">
            <a:latin typeface="Times New Roman"/>
          </a:endParaRPr>
        </a:p>
      </cdr:txBody>
    </cdr:sp>
  </cdr:relSizeAnchor>
  <cdr:relSizeAnchor>
    <cdr:from>
      <cdr:x>0.0897324781880164</cdr:x>
      <cdr:y>0.0994828700711054</cdr:y>
    </cdr:from>
    <cdr:to>
      <cdr:x>16.3755127982897</cdr:x>
      <cdr:y>16.3747252747253</cdr:y>
    </cdr:to>
    <cdr:sp>
      <cdr:nvSpPr>
        <cdr:cNvPr id="25" name="TextBox 1"/>
        <cdr:cNvSpPr/>
      </cdr:nvSpPr>
      <cdr:spPr>
        <a:xfrm>
          <a:off x="559080" y="554040"/>
          <a:ext cx="101468880" cy="9064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120</xdr:colOff>
      <xdr:row>2</xdr:row>
      <xdr:rowOff>142560</xdr:rowOff>
    </xdr:from>
    <xdr:to>
      <xdr:col>20</xdr:col>
      <xdr:colOff>217800</xdr:colOff>
      <xdr:row>13</xdr:row>
      <xdr:rowOff>171000</xdr:rowOff>
    </xdr:to>
    <xdr:graphicFrame>
      <xdr:nvGraphicFramePr>
        <xdr:cNvPr id="26" name="Chart 1"/>
        <xdr:cNvGraphicFramePr/>
      </xdr:nvGraphicFramePr>
      <xdr:xfrm>
        <a:off x="9551520" y="628200"/>
        <a:ext cx="5835240" cy="23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69120</xdr:colOff>
      <xdr:row>32</xdr:row>
      <xdr:rowOff>85680</xdr:rowOff>
    </xdr:from>
    <xdr:to>
      <xdr:col>20</xdr:col>
      <xdr:colOff>217800</xdr:colOff>
      <xdr:row>43</xdr:row>
      <xdr:rowOff>18720</xdr:rowOff>
    </xdr:to>
    <xdr:graphicFrame>
      <xdr:nvGraphicFramePr>
        <xdr:cNvPr id="28" name="Chart 2"/>
        <xdr:cNvGraphicFramePr/>
      </xdr:nvGraphicFramePr>
      <xdr:xfrm>
        <a:off x="9551520" y="6781680"/>
        <a:ext cx="5835240" cy="225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59400</xdr:colOff>
      <xdr:row>44</xdr:row>
      <xdr:rowOff>85680</xdr:rowOff>
    </xdr:from>
    <xdr:to>
      <xdr:col>20</xdr:col>
      <xdr:colOff>207720</xdr:colOff>
      <xdr:row>54</xdr:row>
      <xdr:rowOff>85680</xdr:rowOff>
    </xdr:to>
    <xdr:graphicFrame>
      <xdr:nvGraphicFramePr>
        <xdr:cNvPr id="30" name="Chart 3"/>
        <xdr:cNvGraphicFramePr/>
      </xdr:nvGraphicFramePr>
      <xdr:xfrm>
        <a:off x="9541800" y="9325080"/>
        <a:ext cx="5834880" cy="23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108720</xdr:colOff>
      <xdr:row>19</xdr:row>
      <xdr:rowOff>47520</xdr:rowOff>
    </xdr:from>
    <xdr:to>
      <xdr:col>20</xdr:col>
      <xdr:colOff>257040</xdr:colOff>
      <xdr:row>28</xdr:row>
      <xdr:rowOff>75600</xdr:rowOff>
    </xdr:to>
    <xdr:graphicFrame>
      <xdr:nvGraphicFramePr>
        <xdr:cNvPr id="32" name="Chart 16"/>
        <xdr:cNvGraphicFramePr/>
      </xdr:nvGraphicFramePr>
      <xdr:xfrm>
        <a:off x="9591120" y="4248000"/>
        <a:ext cx="5834880" cy="174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138240</xdr:colOff>
      <xdr:row>56</xdr:row>
      <xdr:rowOff>66600</xdr:rowOff>
    </xdr:from>
    <xdr:to>
      <xdr:col>20</xdr:col>
      <xdr:colOff>286920</xdr:colOff>
      <xdr:row>64</xdr:row>
      <xdr:rowOff>190800</xdr:rowOff>
    </xdr:to>
    <xdr:graphicFrame>
      <xdr:nvGraphicFramePr>
        <xdr:cNvPr id="34" name="Chart 31"/>
        <xdr:cNvGraphicFramePr/>
      </xdr:nvGraphicFramePr>
      <xdr:xfrm>
        <a:off x="9620640" y="12039480"/>
        <a:ext cx="5835240" cy="2253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4774830351635</cdr:x>
      <cdr:y>0.0827956989247312</cdr:y>
    </cdr:from>
    <cdr:to>
      <cdr:x>16.3750154225787</cdr:x>
      <cdr:y>16.3614439324117</cdr:y>
    </cdr:to>
    <cdr:sp>
      <cdr:nvSpPr>
        <cdr:cNvPr id="27" name="TextBox 1"/>
        <cdr:cNvSpPr/>
      </cdr:nvSpPr>
      <cdr:spPr>
        <a:xfrm>
          <a:off x="961560" y="194040"/>
          <a:ext cx="94596480" cy="3815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Calibri"/>
            </a:rPr>
            <a:t>1509101000</a:t>
          </a:r>
          <a:endParaRPr b="0" sz="12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4774830351635</cdr:x>
      <cdr:y>0.0819645989475363</cdr:y>
    </cdr:from>
    <cdr:to>
      <cdr:x>16.3750154225787</cdr:x>
      <cdr:y>16.360548556849</cdr:y>
    </cdr:to>
    <cdr:sp>
      <cdr:nvSpPr>
        <cdr:cNvPr id="29" name="TextBox 1"/>
        <cdr:cNvSpPr/>
      </cdr:nvSpPr>
      <cdr:spPr>
        <a:xfrm>
          <a:off x="961560" y="185040"/>
          <a:ext cx="94596480" cy="3674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Calibri"/>
            </a:rPr>
            <a:t>1509901000</a:t>
          </a:r>
          <a:endParaRPr b="0" sz="12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4723301869332</cdr:x>
      <cdr:y>0.0828084191119988</cdr:y>
    </cdr:from>
    <cdr:to>
      <cdr:x>16.3749768647048</cdr:x>
      <cdr:y>16.361499462283</cdr:y>
    </cdr:to>
    <cdr:sp>
      <cdr:nvSpPr>
        <cdr:cNvPr id="31" name="TextBox 1"/>
        <cdr:cNvSpPr/>
      </cdr:nvSpPr>
      <cdr:spPr>
        <a:xfrm>
          <a:off x="961200" y="194040"/>
          <a:ext cx="94590720" cy="3814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Calibri"/>
            </a:rPr>
            <a:t>1510001000</a:t>
          </a:r>
          <a:endParaRPr b="0" sz="12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4723301869332</cdr:x>
      <cdr:y>0.16150351094589</cdr:y>
    </cdr:from>
    <cdr:to>
      <cdr:x>16.3749768647048</cdr:x>
      <cdr:y>16.3531598513011</cdr:y>
    </cdr:to>
    <cdr:sp>
      <cdr:nvSpPr>
        <cdr:cNvPr id="33" name="TextBox 1"/>
        <cdr:cNvSpPr/>
      </cdr:nvSpPr>
      <cdr:spPr>
        <a:xfrm>
          <a:off x="961200" y="281520"/>
          <a:ext cx="94590720" cy="2822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Calibri"/>
            </a:rPr>
            <a:t>1509109000</a:t>
          </a:r>
          <a:endParaRPr b="0" sz="12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4774830351635</cdr:x>
      <cdr:y>0.0819488817891374</cdr:y>
    </cdr:from>
    <cdr:to>
      <cdr:x>16.3750154225787</cdr:x>
      <cdr:y>16.3605431309904</cdr:y>
    </cdr:to>
    <cdr:sp>
      <cdr:nvSpPr>
        <cdr:cNvPr id="35" name="TextBox 1"/>
        <cdr:cNvSpPr/>
      </cdr:nvSpPr>
      <cdr:spPr>
        <a:xfrm>
          <a:off x="961560" y="184680"/>
          <a:ext cx="94596480" cy="3668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Calibri"/>
            </a:rPr>
            <a:t>1510009000</a:t>
          </a:r>
          <a:endParaRPr b="0" sz="12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05023052657122</cdr:x>
      <cdr:y>0.123743451791024</cdr:y>
    </cdr:from>
    <cdr:to>
      <cdr:x>16.3750303324436</cdr:x>
      <cdr:y>16.3633017131531</cdr:y>
    </cdr:to>
    <cdr:sp>
      <cdr:nvSpPr>
        <cdr:cNvPr id="1" name="TextBox 1"/>
        <cdr:cNvSpPr/>
      </cdr:nvSpPr>
      <cdr:spPr>
        <a:xfrm>
          <a:off x="477720" y="314640"/>
          <a:ext cx="96695640" cy="4129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Calibri"/>
            </a:rPr>
            <a:t>1507</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7728613569322</cdr:x>
      <cdr:y>0.0592113295079966</cdr:y>
    </cdr:from>
    <cdr:to>
      <cdr:x>16.3752212389381</cdr:x>
      <cdr:y>16.3662556464412</cdr:y>
    </cdr:to>
    <cdr:sp>
      <cdr:nvSpPr>
        <cdr:cNvPr id="3" name="TextBox 1"/>
        <cdr:cNvSpPr/>
      </cdr:nvSpPr>
      <cdr:spPr>
        <a:xfrm>
          <a:off x="383040" y="174600"/>
          <a:ext cx="99538560" cy="4808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Calibri"/>
            </a:rPr>
            <a:t>1509</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7345844504021</cdr:x>
      <cdr:y>0.0637734850489548</cdr:y>
    </cdr:from>
    <cdr:to>
      <cdr:x>16.3752755436402</cdr:x>
      <cdr:y>16.3712622386875</cdr:y>
    </cdr:to>
    <cdr:sp>
      <cdr:nvSpPr>
        <cdr:cNvPr id="5" name="TextBox 1"/>
        <cdr:cNvSpPr/>
      </cdr:nvSpPr>
      <cdr:spPr>
        <a:xfrm>
          <a:off x="379080" y="260280"/>
          <a:ext cx="98570160" cy="6655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Calibri"/>
            </a:rPr>
            <a:t>1510</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7335181390864</cdr:x>
      <cdr:y>0.0769405872979741</cdr:y>
    </cdr:from>
    <cdr:to>
      <cdr:x>16.3752561166687</cdr:x>
      <cdr:y>16.3598907352606</cdr:y>
    </cdr:to>
    <cdr:sp>
      <cdr:nvSpPr>
        <cdr:cNvPr id="7" name="TextBox 1"/>
        <cdr:cNvSpPr/>
      </cdr:nvSpPr>
      <cdr:spPr>
        <a:xfrm>
          <a:off x="374760" y="121680"/>
          <a:ext cx="97448400" cy="2575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Calibri"/>
            </a:rPr>
            <a:t>1508</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32510698165191</cdr:x>
      <cdr:y>0.0877063316087706</cdr:y>
    </cdr:from>
    <cdr:to>
      <cdr:x>16.3755202532388</cdr:x>
      <cdr:y>16.3659768415866</cdr:y>
    </cdr:to>
    <cdr:sp>
      <cdr:nvSpPr>
        <cdr:cNvPr id="9" name="TextBox 1"/>
        <cdr:cNvSpPr/>
      </cdr:nvSpPr>
      <cdr:spPr>
        <a:xfrm>
          <a:off x="388440" y="256320"/>
          <a:ext cx="100177560" cy="4757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Calibri"/>
            </a:rPr>
            <a:t>1511</a:t>
          </a:r>
          <a:endParaRPr b="0" sz="12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35167878158532</cdr:x>
      <cdr:y>0.0989670109963346</cdr:y>
    </cdr:from>
    <cdr:to>
      <cdr:x>16.3755047882774</cdr:x>
      <cdr:y>16.367988448295</cdr:y>
    </cdr:to>
    <cdr:sp>
      <cdr:nvSpPr>
        <cdr:cNvPr id="11" name="TextBox 1"/>
        <cdr:cNvSpPr/>
      </cdr:nvSpPr>
      <cdr:spPr>
        <a:xfrm>
          <a:off x="396360" y="320760"/>
          <a:ext cx="101790720" cy="5272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Calibri"/>
            </a:rPr>
            <a:t>1512</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35048231511254</cdr:x>
      <cdr:y>0.0714911000875401</cdr:y>
    </cdr:from>
    <cdr:to>
      <cdr:x>16.375516766192</cdr:x>
      <cdr:y>16.3700029180041</cdr:y>
    </cdr:to>
    <cdr:sp>
      <cdr:nvSpPr>
        <cdr:cNvPr id="13" name="TextBox 1"/>
        <cdr:cNvSpPr/>
      </cdr:nvSpPr>
      <cdr:spPr>
        <a:xfrm>
          <a:off x="398160" y="264600"/>
          <a:ext cx="102272400" cy="6032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Calibri"/>
            </a:rPr>
            <a:t>1513</a:t>
          </a:r>
          <a:endParaRPr b="0" sz="1200" spc="-1" strike="noStrike">
            <a:latin typeface="Times New Roman"/>
          </a:endParaRPr>
        </a:p>
      </cdr:txBody>
    </cdr:sp>
  </cdr:relSizeAnchor>
  <cdr:relSizeAnchor>
    <cdr:from>
      <cdr:x>0.089745062011943</cdr:x>
      <cdr:y>0.0960023344032682</cdr:y>
    </cdr:from>
    <cdr:to>
      <cdr:x>16.375516766192</cdr:x>
      <cdr:y>16.3700029180041</cdr:y>
    </cdr:to>
    <cdr:sp>
      <cdr:nvSpPr>
        <cdr:cNvPr id="14" name="TextBox 1"/>
        <cdr:cNvSpPr/>
      </cdr:nvSpPr>
      <cdr:spPr>
        <a:xfrm>
          <a:off x="562680" y="355320"/>
          <a:ext cx="102107880" cy="602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32559754615429</cdr:x>
      <cdr:y>0.0602460755197285</cdr:y>
    </cdr:from>
    <cdr:to>
      <cdr:x>16.3757740609989</cdr:x>
      <cdr:y>16.3525668222317</cdr:y>
    </cdr:to>
    <cdr:sp>
      <cdr:nvSpPr>
        <cdr:cNvPr id="16" name="TextBox 1"/>
        <cdr:cNvSpPr/>
      </cdr:nvSpPr>
      <cdr:spPr>
        <a:xfrm>
          <a:off x="393480" y="102240"/>
          <a:ext cx="101471040" cy="2764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200" spc="-1" strike="noStrike">
              <a:solidFill>
                <a:srgbClr val="000000"/>
              </a:solidFill>
              <a:latin typeface="Calibri"/>
            </a:rPr>
            <a:t>1514</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7" activeCellId="0" sqref="I177"/>
    </sheetView>
  </sheetViews>
  <sheetFormatPr defaultColWidth="8.96484375" defaultRowHeight="15" zeroHeight="false" outlineLevelRow="0" outlineLevelCol="0"/>
  <cols>
    <col collapsed="false" customWidth="true" hidden="false" outlineLevel="0" max="2" min="2" style="0" width="37.99"/>
    <col collapsed="false" customWidth="true" hidden="false" outlineLevel="0" max="3" min="3" style="0" width="15.13"/>
    <col collapsed="false" customWidth="true" hidden="false" outlineLevel="0" max="4" min="4" style="0" width="28.28"/>
    <col collapsed="false" customWidth="true" hidden="true" outlineLevel="0" max="5" min="5" style="0" width="13.99"/>
    <col collapsed="false" customWidth="true" hidden="false" outlineLevel="0" max="6" min="6" style="0" width="11.99"/>
    <col collapsed="false" customWidth="false" hidden="true" outlineLevel="0" max="7" min="7" style="0" width="8.96"/>
    <col collapsed="false" customWidth="true" hidden="true" outlineLevel="0" max="8" min="8" style="0" width="14.41"/>
  </cols>
  <sheetData>
    <row r="1" s="2" customFormat="true" ht="18.75" hidden="false" customHeight="false" outlineLevel="0" collapsed="false">
      <c r="A1" s="1" t="s">
        <v>0</v>
      </c>
    </row>
    <row r="2" customFormat="false" ht="19.5" hidden="false" customHeight="false" outlineLevel="0" collapsed="false">
      <c r="A2" s="1" t="s">
        <v>1</v>
      </c>
    </row>
    <row r="3" customFormat="false" ht="55.5" hidden="false" customHeight="true" outlineLevel="0" collapsed="false">
      <c r="A3" s="3" t="s">
        <v>2</v>
      </c>
      <c r="B3" s="4" t="s">
        <v>3</v>
      </c>
      <c r="C3" s="5"/>
      <c r="D3" s="5"/>
      <c r="E3" s="5"/>
      <c r="F3" s="5"/>
    </row>
    <row r="4" customFormat="false" ht="15.75" hidden="false" customHeight="false" outlineLevel="0" collapsed="false">
      <c r="A4" s="6"/>
      <c r="B4" s="5" t="s">
        <v>4</v>
      </c>
      <c r="C4" s="7" t="s">
        <v>5</v>
      </c>
      <c r="D4" s="7"/>
      <c r="E4" s="5"/>
      <c r="F4" s="5"/>
    </row>
    <row r="5" customFormat="false" ht="15.75" hidden="false" customHeight="false" outlineLevel="0" collapsed="false">
      <c r="A5" s="6"/>
      <c r="C5" s="8" t="n">
        <v>104740887</v>
      </c>
      <c r="E5" s="5"/>
      <c r="F5" s="5"/>
    </row>
    <row r="6" customFormat="false" ht="15" hidden="false" customHeight="false" outlineLevel="0" collapsed="false">
      <c r="A6" s="5"/>
      <c r="B6" s="5" t="s">
        <v>6</v>
      </c>
      <c r="C6" s="7" t="s">
        <v>5</v>
      </c>
      <c r="D6" s="7" t="s">
        <v>7</v>
      </c>
      <c r="E6" s="7" t="s">
        <v>8</v>
      </c>
      <c r="F6" s="7" t="s">
        <v>9</v>
      </c>
    </row>
    <row r="7" customFormat="false" ht="15" hidden="false" customHeight="false" outlineLevel="0" collapsed="false">
      <c r="A7" s="5"/>
      <c r="B7" s="5" t="s">
        <v>10</v>
      </c>
      <c r="C7" s="9" t="n">
        <v>6717715</v>
      </c>
      <c r="D7" s="9"/>
      <c r="E7" s="10" t="e">
        <f aca="false">C7/D7</f>
        <v>#DIV/0!</v>
      </c>
      <c r="F7" s="11" t="n">
        <f aca="false">C7/$C$7</f>
        <v>1</v>
      </c>
    </row>
    <row r="8" customFormat="false" ht="15" hidden="false" customHeight="false" outlineLevel="0" collapsed="false">
      <c r="B8" s="0" t="s">
        <v>11</v>
      </c>
      <c r="C8" s="8" t="n">
        <v>5659586</v>
      </c>
      <c r="D8" s="8" t="n">
        <v>7000000</v>
      </c>
      <c r="E8" s="12" t="n">
        <f aca="false">C8/D8</f>
        <v>0.808512285714286</v>
      </c>
      <c r="F8" s="13" t="n">
        <f aca="false">C8/$C$7</f>
        <v>0.842486768194245</v>
      </c>
      <c r="G8" s="14" t="n">
        <f aca="false">SUM(F8:F13)</f>
        <v>1</v>
      </c>
      <c r="H8" s="8" t="n">
        <f aca="false">SUM(D8:D13)</f>
        <v>8248547</v>
      </c>
    </row>
    <row r="9" s="15" customFormat="true" ht="15" hidden="false" customHeight="false" outlineLevel="0" collapsed="false">
      <c r="B9" s="0" t="s">
        <v>12</v>
      </c>
      <c r="C9" s="8" t="n">
        <v>345477</v>
      </c>
      <c r="D9" s="8" t="n">
        <v>241690</v>
      </c>
      <c r="E9" s="12" t="n">
        <f aca="false">C9/D9</f>
        <v>1.42942198684265</v>
      </c>
      <c r="F9" s="13" t="n">
        <f aca="false">C9/$C$7</f>
        <v>0.0514277548243711</v>
      </c>
    </row>
    <row r="10" s="15" customFormat="true" ht="15" hidden="false" customHeight="false" outlineLevel="0" collapsed="false">
      <c r="B10" s="0" t="s">
        <v>13</v>
      </c>
      <c r="C10" s="8" t="n">
        <v>315205</v>
      </c>
      <c r="D10" s="8" t="n">
        <v>594625</v>
      </c>
      <c r="E10" s="12"/>
      <c r="F10" s="13" t="n">
        <f aca="false">C10/$C$7</f>
        <v>0.0469214606454725</v>
      </c>
    </row>
    <row r="11" s="15" customFormat="true" ht="15" hidden="false" customHeight="false" outlineLevel="0" collapsed="false">
      <c r="B11" s="0" t="s">
        <v>14</v>
      </c>
      <c r="C11" s="8" t="n">
        <v>194929</v>
      </c>
      <c r="D11" s="8" t="n">
        <v>192032</v>
      </c>
      <c r="E11" s="12"/>
      <c r="F11" s="13" t="n">
        <f aca="false">C11/$C$7</f>
        <v>0.0290171583641164</v>
      </c>
    </row>
    <row r="12" customFormat="false" ht="15" hidden="false" customHeight="false" outlineLevel="0" collapsed="false">
      <c r="B12" s="15" t="s">
        <v>15</v>
      </c>
      <c r="C12" s="16" t="n">
        <v>170729</v>
      </c>
      <c r="D12" s="16" t="n">
        <v>220200</v>
      </c>
      <c r="E12" s="17" t="n">
        <f aca="false">C12/D12</f>
        <v>0.775336058128974</v>
      </c>
      <c r="F12" s="11" t="n">
        <f aca="false">C12/$C$7</f>
        <v>0.0254147429594736</v>
      </c>
    </row>
    <row r="13" customFormat="false" ht="15.75" hidden="false" customHeight="false" outlineLevel="0" collapsed="false">
      <c r="B13" s="0" t="s">
        <v>16</v>
      </c>
      <c r="C13" s="8" t="n">
        <f aca="false">C7-C14</f>
        <v>31789</v>
      </c>
      <c r="D13" s="8"/>
      <c r="E13" s="12" t="e">
        <f aca="false">C13/D13</f>
        <v>#DIV/0!</v>
      </c>
      <c r="F13" s="13" t="n">
        <f aca="false">C13/$C$7</f>
        <v>0.0047321150123219</v>
      </c>
    </row>
    <row r="14" customFormat="false" ht="15" hidden="true" customHeight="true" outlineLevel="0" collapsed="false">
      <c r="A14" s="5"/>
      <c r="C14" s="8" t="n">
        <f aca="false">SUM(C8:C12)</f>
        <v>6685926</v>
      </c>
      <c r="D14" s="8" t="n">
        <f aca="false">SUM(D8:D12)</f>
        <v>8248547</v>
      </c>
      <c r="F14" s="13" t="n">
        <f aca="false">C14/$C$7</f>
        <v>0.995267884987678</v>
      </c>
    </row>
    <row r="15" customFormat="false" ht="48" hidden="false" customHeight="false" outlineLevel="0" collapsed="false">
      <c r="A15" s="3" t="s">
        <v>17</v>
      </c>
      <c r="B15" s="4" t="s">
        <v>18</v>
      </c>
      <c r="C15" s="5"/>
      <c r="D15" s="5"/>
      <c r="E15" s="5"/>
      <c r="F15" s="5"/>
    </row>
    <row r="16" customFormat="false" ht="15" hidden="false" customHeight="false" outlineLevel="0" collapsed="false">
      <c r="A16" s="15"/>
      <c r="B16" s="5" t="s">
        <v>4</v>
      </c>
      <c r="C16" s="7" t="s">
        <v>5</v>
      </c>
      <c r="D16" s="5"/>
      <c r="E16" s="5"/>
      <c r="F16" s="5"/>
      <c r="G16" s="18" t="n">
        <f aca="false">SUM(F34:F36)</f>
        <v>0.062927585826384</v>
      </c>
      <c r="H16" s="9" t="n">
        <f aca="false">SUM(D34:D36)</f>
        <v>16650887</v>
      </c>
      <c r="I16" s="5"/>
      <c r="J16" s="5"/>
    </row>
    <row r="17" customFormat="false" ht="15" hidden="false" customHeight="false" outlineLevel="0" collapsed="false">
      <c r="C17" s="8" t="n">
        <v>31346</v>
      </c>
      <c r="D17" s="5"/>
      <c r="E17" s="5"/>
      <c r="F17" s="5"/>
    </row>
    <row r="18" customFormat="false" ht="15" hidden="false" customHeight="false" outlineLevel="0" collapsed="false">
      <c r="B18" s="5" t="s">
        <v>6</v>
      </c>
      <c r="C18" s="7" t="s">
        <v>5</v>
      </c>
      <c r="D18" s="7" t="s">
        <v>7</v>
      </c>
      <c r="E18" s="7" t="s">
        <v>8</v>
      </c>
      <c r="F18" s="7" t="s">
        <v>9</v>
      </c>
    </row>
    <row r="19" s="19" customFormat="true" ht="15" hidden="false" customHeight="false" outlineLevel="0" collapsed="false">
      <c r="A19" s="0"/>
      <c r="B19" s="5" t="s">
        <v>10</v>
      </c>
      <c r="C19" s="9" t="n">
        <v>19257</v>
      </c>
      <c r="D19" s="9"/>
      <c r="E19" s="10" t="e">
        <f aca="false">C19/D19</f>
        <v>#DIV/0!</v>
      </c>
      <c r="F19" s="11" t="n">
        <f aca="false">C19/$C$19</f>
        <v>1</v>
      </c>
      <c r="G19" s="0"/>
      <c r="H19" s="0"/>
      <c r="I19" s="0"/>
      <c r="J19" s="0"/>
    </row>
    <row r="20" s="19" customFormat="true" ht="15" hidden="false" customHeight="false" outlineLevel="0" collapsed="false">
      <c r="B20" s="19" t="s">
        <v>19</v>
      </c>
      <c r="C20" s="20" t="n">
        <v>17697</v>
      </c>
      <c r="D20" s="20" t="n">
        <v>6000</v>
      </c>
      <c r="E20" s="21" t="n">
        <f aca="false">C20/D20</f>
        <v>2.9495</v>
      </c>
      <c r="F20" s="13" t="n">
        <f aca="false">C20/$C$19</f>
        <v>0.918990496962144</v>
      </c>
    </row>
    <row r="21" s="19" customFormat="true" ht="15" hidden="false" customHeight="false" outlineLevel="0" collapsed="false">
      <c r="A21" s="0"/>
      <c r="B21" s="19" t="s">
        <v>20</v>
      </c>
      <c r="C21" s="20" t="n">
        <v>1561</v>
      </c>
      <c r="D21" s="20" t="n">
        <v>40</v>
      </c>
      <c r="E21" s="21" t="n">
        <f aca="false">C21/D21</f>
        <v>39.025</v>
      </c>
      <c r="F21" s="13" t="n">
        <f aca="false">C21/$C$19</f>
        <v>0.0810614322064704</v>
      </c>
      <c r="G21" s="0"/>
      <c r="H21" s="0"/>
      <c r="I21" s="0"/>
      <c r="J21" s="0"/>
    </row>
    <row r="22" customFormat="false" ht="15" hidden="false" customHeight="false" outlineLevel="0" collapsed="false">
      <c r="A22" s="5"/>
      <c r="C22" s="8" t="n">
        <f aca="false">SUM(C20:C21)</f>
        <v>19258</v>
      </c>
      <c r="D22" s="8" t="n">
        <f aca="false">SUM(D20:D21)</f>
        <v>6040</v>
      </c>
      <c r="F22" s="14" t="n">
        <f aca="false">SUM(F20:F21)</f>
        <v>1.00005192916861</v>
      </c>
    </row>
    <row r="23" customFormat="false" ht="15" hidden="false" customHeight="false" outlineLevel="0" collapsed="false">
      <c r="C23" s="8"/>
      <c r="D23" s="8"/>
      <c r="F23" s="14"/>
    </row>
    <row r="24" customFormat="false" ht="15.75" hidden="false" customHeight="false" outlineLevel="0" collapsed="false">
      <c r="C24" s="8"/>
      <c r="D24" s="8"/>
      <c r="F24" s="14"/>
    </row>
    <row r="25" customFormat="false" ht="48" hidden="false" customHeight="false" outlineLevel="0" collapsed="false">
      <c r="A25" s="3" t="s">
        <v>21</v>
      </c>
      <c r="B25" s="4" t="s">
        <v>22</v>
      </c>
      <c r="C25" s="5"/>
      <c r="D25" s="5"/>
      <c r="E25" s="5"/>
      <c r="F25" s="5"/>
    </row>
    <row r="26" customFormat="false" ht="15" hidden="false" customHeight="false" outlineLevel="0" collapsed="false">
      <c r="B26" s="5" t="s">
        <v>4</v>
      </c>
      <c r="C26" s="7" t="s">
        <v>5</v>
      </c>
      <c r="D26" s="5"/>
      <c r="E26" s="5"/>
      <c r="F26" s="5"/>
    </row>
    <row r="27" customFormat="false" ht="15" hidden="false" customHeight="false" outlineLevel="0" collapsed="false">
      <c r="C27" s="8" t="n">
        <v>2707558</v>
      </c>
      <c r="D27" s="5"/>
      <c r="E27" s="5"/>
      <c r="F27" s="5"/>
    </row>
    <row r="28" s="5" customFormat="true" ht="15" hidden="false" customHeight="false" outlineLevel="0" collapsed="false">
      <c r="A28" s="0"/>
      <c r="B28" s="5" t="s">
        <v>6</v>
      </c>
      <c r="C28" s="7" t="s">
        <v>5</v>
      </c>
      <c r="D28" s="7" t="s">
        <v>7</v>
      </c>
      <c r="E28" s="7" t="s">
        <v>8</v>
      </c>
      <c r="F28" s="7" t="s">
        <v>9</v>
      </c>
    </row>
    <row r="29" customFormat="false" ht="15" hidden="false" customHeight="false" outlineLevel="0" collapsed="false">
      <c r="B29" s="5" t="s">
        <v>10</v>
      </c>
      <c r="C29" s="9" t="n">
        <v>4123295</v>
      </c>
      <c r="D29" s="9"/>
      <c r="E29" s="10" t="e">
        <f aca="false">C29/D29</f>
        <v>#DIV/0!</v>
      </c>
      <c r="F29" s="11" t="n">
        <f aca="false">C29/$C$29</f>
        <v>1</v>
      </c>
    </row>
    <row r="30" s="19" customFormat="true" ht="15" hidden="false" customHeight="false" outlineLevel="0" collapsed="false">
      <c r="B30" s="19" t="s">
        <v>19</v>
      </c>
      <c r="C30" s="20" t="n">
        <v>1281991</v>
      </c>
      <c r="D30" s="20" t="n">
        <v>287702</v>
      </c>
      <c r="E30" s="21"/>
      <c r="F30" s="13" t="n">
        <f aca="false">C30/$C$29</f>
        <v>0.310914208175743</v>
      </c>
    </row>
    <row r="31" s="19" customFormat="true" ht="15" hidden="false" customHeight="false" outlineLevel="0" collapsed="false">
      <c r="B31" s="19" t="s">
        <v>23</v>
      </c>
      <c r="C31" s="20" t="n">
        <v>1215325</v>
      </c>
      <c r="D31" s="20" t="n">
        <v>473809</v>
      </c>
      <c r="E31" s="21"/>
      <c r="F31" s="13" t="n">
        <f aca="false">C31/$C$29</f>
        <v>0.294746070800173</v>
      </c>
    </row>
    <row r="32" s="19" customFormat="true" ht="15" hidden="false" customHeight="false" outlineLevel="0" collapsed="false">
      <c r="B32" s="19" t="s">
        <v>24</v>
      </c>
      <c r="C32" s="20" t="n">
        <v>968369</v>
      </c>
      <c r="D32" s="20" t="n">
        <v>218361</v>
      </c>
      <c r="E32" s="21"/>
      <c r="F32" s="13" t="n">
        <f aca="false">C32/$C$29</f>
        <v>0.234853193865586</v>
      </c>
    </row>
    <row r="33" s="19" customFormat="true" ht="15" hidden="false" customHeight="false" outlineLevel="0" collapsed="false">
      <c r="B33" s="19" t="s">
        <v>25</v>
      </c>
      <c r="C33" s="20" t="n">
        <v>398141</v>
      </c>
      <c r="D33" s="20" t="n">
        <v>108802</v>
      </c>
      <c r="E33" s="21"/>
      <c r="F33" s="13" t="n">
        <f aca="false">C33/$C$29</f>
        <v>0.0965589413321143</v>
      </c>
    </row>
    <row r="34" customFormat="false" ht="15" hidden="false" customHeight="false" outlineLevel="0" collapsed="false">
      <c r="B34" s="5" t="s">
        <v>15</v>
      </c>
      <c r="C34" s="9" t="n">
        <v>181706</v>
      </c>
      <c r="D34" s="9" t="n">
        <v>30553</v>
      </c>
      <c r="E34" s="10" t="n">
        <f aca="false">C34/D34</f>
        <v>5.94723922364416</v>
      </c>
      <c r="F34" s="22" t="n">
        <f aca="false">C34/$C$29</f>
        <v>0.0440681542310216</v>
      </c>
    </row>
    <row r="35" customFormat="false" ht="15" hidden="false" customHeight="false" outlineLevel="0" collapsed="false">
      <c r="B35" s="0" t="s">
        <v>26</v>
      </c>
      <c r="C35" s="8" t="n">
        <v>76482</v>
      </c>
      <c r="D35" s="8" t="n">
        <v>16901</v>
      </c>
      <c r="E35" s="12" t="n">
        <f aca="false">C35/D35</f>
        <v>4.5252943612804</v>
      </c>
      <c r="F35" s="13" t="n">
        <f aca="false">C35/$C$29</f>
        <v>0.0185487577289522</v>
      </c>
    </row>
    <row r="36" customFormat="false" ht="16.15" hidden="false" customHeight="true" outlineLevel="0" collapsed="false">
      <c r="A36" s="5"/>
      <c r="B36" s="0" t="s">
        <v>16</v>
      </c>
      <c r="C36" s="8" t="n">
        <f aca="false">C29-C37</f>
        <v>1281</v>
      </c>
      <c r="D36" s="8" t="n">
        <v>16603433</v>
      </c>
      <c r="E36" s="12" t="n">
        <f aca="false">C36/D36</f>
        <v>7.7152718958784E-005</v>
      </c>
      <c r="F36" s="13" t="n">
        <f aca="false">C36/$C$29</f>
        <v>0.000310673866410237</v>
      </c>
    </row>
    <row r="37" customFormat="false" ht="15" hidden="true" customHeight="false" outlineLevel="0" collapsed="false">
      <c r="A37" s="5"/>
      <c r="C37" s="8" t="n">
        <f aca="false">SUM(C30:C35)</f>
        <v>4122014</v>
      </c>
      <c r="D37" s="8" t="n">
        <f aca="false">SUM(D30:D35)</f>
        <v>1136128</v>
      </c>
      <c r="F37" s="13" t="n">
        <f aca="false">C37/$C$29</f>
        <v>0.99968932613359</v>
      </c>
    </row>
    <row r="38" customFormat="false" ht="15" hidden="false" customHeight="false" outlineLevel="0" collapsed="false">
      <c r="C38" s="8"/>
      <c r="D38" s="8"/>
      <c r="F38" s="23"/>
    </row>
    <row r="39" customFormat="false" ht="15.75" hidden="false" customHeight="false" outlineLevel="0" collapsed="false">
      <c r="C39" s="8"/>
      <c r="D39" s="8"/>
      <c r="F39" s="23"/>
    </row>
    <row r="40" customFormat="false" ht="111" hidden="false" customHeight="false" outlineLevel="0" collapsed="false">
      <c r="A40" s="3" t="s">
        <v>27</v>
      </c>
      <c r="B40" s="4" t="s">
        <v>28</v>
      </c>
      <c r="C40" s="5"/>
      <c r="D40" s="5"/>
      <c r="E40" s="5"/>
      <c r="F40" s="5"/>
    </row>
    <row r="41" customFormat="false" ht="15" hidden="false" customHeight="false" outlineLevel="0" collapsed="false">
      <c r="B41" s="5" t="s">
        <v>4</v>
      </c>
      <c r="C41" s="7" t="s">
        <v>5</v>
      </c>
      <c r="D41" s="5"/>
      <c r="E41" s="5"/>
      <c r="F41" s="5"/>
    </row>
    <row r="42" customFormat="false" ht="15" hidden="false" customHeight="false" outlineLevel="0" collapsed="false">
      <c r="C42" s="8" t="n">
        <v>3494733</v>
      </c>
      <c r="D42" s="5"/>
      <c r="E42" s="5"/>
      <c r="F42" s="5"/>
      <c r="G42" s="19"/>
      <c r="H42" s="19"/>
    </row>
    <row r="43" customFormat="false" ht="15" hidden="false" customHeight="false" outlineLevel="0" collapsed="false">
      <c r="B43" s="5" t="s">
        <v>6</v>
      </c>
      <c r="C43" s="7" t="s">
        <v>5</v>
      </c>
      <c r="D43" s="7" t="s">
        <v>7</v>
      </c>
      <c r="E43" s="7" t="s">
        <v>8</v>
      </c>
      <c r="F43" s="7" t="s">
        <v>9</v>
      </c>
    </row>
    <row r="44" s="5" customFormat="true" ht="15" hidden="false" customHeight="false" outlineLevel="0" collapsed="false">
      <c r="A44" s="0"/>
      <c r="B44" s="5" t="s">
        <v>10</v>
      </c>
      <c r="C44" s="9" t="n">
        <v>2538580</v>
      </c>
      <c r="D44" s="9"/>
      <c r="E44" s="10" t="e">
        <f aca="false">C44/D44</f>
        <v>#DIV/0!</v>
      </c>
      <c r="F44" s="11" t="n">
        <f aca="false">C44/$C$44</f>
        <v>1</v>
      </c>
    </row>
    <row r="45" customFormat="false" ht="15" hidden="false" customHeight="false" outlineLevel="0" collapsed="false">
      <c r="B45" s="0" t="s">
        <v>29</v>
      </c>
      <c r="C45" s="8" t="n">
        <v>1551813</v>
      </c>
      <c r="D45" s="8" t="n">
        <v>1513089</v>
      </c>
      <c r="E45" s="12" t="n">
        <f aca="false">C45/D45</f>
        <v>1.02559267828925</v>
      </c>
      <c r="F45" s="23" t="n">
        <f aca="false">C45/$C$44</f>
        <v>0.611291745779136</v>
      </c>
      <c r="G45" s="15"/>
      <c r="H45" s="15"/>
    </row>
    <row r="46" customFormat="false" ht="14.45" hidden="false" customHeight="true" outlineLevel="0" collapsed="false">
      <c r="B46" s="0" t="s">
        <v>30</v>
      </c>
      <c r="C46" s="8" t="n">
        <v>901703</v>
      </c>
      <c r="D46" s="8" t="n">
        <v>912657</v>
      </c>
      <c r="E46" s="12" t="n">
        <f aca="false">C46/D46</f>
        <v>0.9879976814948</v>
      </c>
      <c r="F46" s="23" t="n">
        <f aca="false">C46/$C$44</f>
        <v>0.355199757344657</v>
      </c>
    </row>
    <row r="47" customFormat="false" ht="15" hidden="false" customHeight="false" outlineLevel="0" collapsed="false">
      <c r="A47" s="5"/>
      <c r="B47" s="0" t="s">
        <v>31</v>
      </c>
      <c r="C47" s="8" t="n">
        <v>52207</v>
      </c>
      <c r="D47" s="8" t="n">
        <v>61870</v>
      </c>
      <c r="E47" s="12" t="n">
        <f aca="false">C47/D47</f>
        <v>0.843817682236948</v>
      </c>
      <c r="F47" s="23" t="n">
        <f aca="false">C47/$C$44</f>
        <v>0.0205654342191304</v>
      </c>
    </row>
    <row r="48" customFormat="false" ht="15" hidden="false" customHeight="false" outlineLevel="0" collapsed="false">
      <c r="A48" s="5"/>
      <c r="B48" s="0" t="s">
        <v>32</v>
      </c>
      <c r="C48" s="8" t="n">
        <v>31765</v>
      </c>
      <c r="D48" s="8" t="n">
        <v>21437</v>
      </c>
      <c r="E48" s="12" t="n">
        <f aca="false">C48/D48</f>
        <v>1.48178383169287</v>
      </c>
      <c r="F48" s="23" t="n">
        <f aca="false">C48/$C$44</f>
        <v>0.0125129009131089</v>
      </c>
    </row>
    <row r="49" customFormat="false" ht="15" hidden="false" customHeight="false" outlineLevel="0" collapsed="false">
      <c r="A49" s="5"/>
      <c r="B49" s="0" t="s">
        <v>24</v>
      </c>
      <c r="C49" s="8" t="n">
        <f aca="false">C44-C50</f>
        <v>1092</v>
      </c>
      <c r="D49" s="8" t="n">
        <v>546</v>
      </c>
      <c r="E49" s="8" t="e">
        <f aca="false">E44-E50</f>
        <v>#DIV/0!</v>
      </c>
      <c r="F49" s="23" t="n">
        <f aca="false">C49/$C$44</f>
        <v>0.0004301617439671</v>
      </c>
    </row>
    <row r="50" customFormat="false" ht="15" hidden="true" customHeight="false" outlineLevel="0" collapsed="false">
      <c r="A50" s="5"/>
      <c r="C50" s="8" t="n">
        <f aca="false">SUM(C45:C48)</f>
        <v>2537488</v>
      </c>
      <c r="D50" s="8" t="n">
        <f aca="false">SUM(D45:D49)</f>
        <v>2509599</v>
      </c>
      <c r="F50" s="23" t="n">
        <f aca="false">C50/$C$44</f>
        <v>0.999569838256033</v>
      </c>
    </row>
    <row r="51" customFormat="false" ht="15" hidden="false" customHeight="false" outlineLevel="0" collapsed="false">
      <c r="A51" s="5"/>
      <c r="C51" s="8"/>
      <c r="D51" s="8"/>
      <c r="F51" s="23"/>
    </row>
    <row r="52" customFormat="false" ht="15" hidden="false" customHeight="false" outlineLevel="0" collapsed="false">
      <c r="A52" s="5"/>
      <c r="C52" s="8"/>
      <c r="D52" s="8"/>
      <c r="F52" s="23"/>
    </row>
    <row r="53" customFormat="false" ht="15" hidden="false" customHeight="false" outlineLevel="0" collapsed="false">
      <c r="C53" s="8"/>
      <c r="D53" s="8"/>
      <c r="F53" s="23"/>
    </row>
    <row r="54" customFormat="false" ht="15" hidden="false" customHeight="false" outlineLevel="0" collapsed="false">
      <c r="C54" s="8"/>
      <c r="D54" s="8"/>
      <c r="F54" s="23"/>
    </row>
    <row r="55" customFormat="false" ht="15" hidden="false" customHeight="false" outlineLevel="0" collapsed="false">
      <c r="A55" s="15"/>
      <c r="C55" s="8"/>
      <c r="D55" s="8"/>
      <c r="F55" s="23"/>
    </row>
    <row r="56" customFormat="false" ht="15" hidden="false" customHeight="false" outlineLevel="0" collapsed="false">
      <c r="C56" s="8"/>
      <c r="D56" s="8"/>
      <c r="F56" s="23"/>
    </row>
    <row r="57" customFormat="false" ht="15" hidden="false" customHeight="false" outlineLevel="0" collapsed="false">
      <c r="C57" s="8"/>
      <c r="D57" s="8"/>
      <c r="F57" s="23"/>
    </row>
    <row r="58" customFormat="false" ht="15.75" hidden="false" customHeight="false" outlineLevel="0" collapsed="false">
      <c r="C58" s="8"/>
      <c r="D58" s="8"/>
      <c r="F58" s="23"/>
    </row>
    <row r="59" customFormat="false" ht="48" hidden="false" customHeight="false" outlineLevel="0" collapsed="false">
      <c r="A59" s="3" t="s">
        <v>33</v>
      </c>
      <c r="B59" s="4" t="s">
        <v>34</v>
      </c>
      <c r="C59" s="5"/>
      <c r="D59" s="5"/>
      <c r="E59" s="5"/>
      <c r="F59" s="5"/>
    </row>
    <row r="60" customFormat="false" ht="15" hidden="false" customHeight="false" outlineLevel="0" collapsed="false">
      <c r="B60" s="5" t="s">
        <v>4</v>
      </c>
      <c r="C60" s="7" t="s">
        <v>5</v>
      </c>
      <c r="D60" s="5"/>
      <c r="E60" s="5"/>
      <c r="F60" s="5"/>
    </row>
    <row r="61" customFormat="false" ht="15" hidden="false" customHeight="false" outlineLevel="0" collapsed="false">
      <c r="C61" s="8" t="n">
        <v>682277901</v>
      </c>
      <c r="D61" s="5"/>
      <c r="E61" s="5"/>
      <c r="F61" s="5"/>
    </row>
    <row r="62" customFormat="false" ht="15.6" hidden="false" customHeight="true" outlineLevel="0" collapsed="false">
      <c r="A62" s="15"/>
      <c r="B62" s="5" t="s">
        <v>6</v>
      </c>
      <c r="C62" s="7" t="s">
        <v>5</v>
      </c>
      <c r="D62" s="7" t="s">
        <v>7</v>
      </c>
      <c r="E62" s="7" t="s">
        <v>8</v>
      </c>
      <c r="F62" s="7" t="s">
        <v>9</v>
      </c>
    </row>
    <row r="63" s="19" customFormat="true" ht="15" hidden="false" customHeight="false" outlineLevel="0" collapsed="false">
      <c r="B63" s="5" t="s">
        <v>10</v>
      </c>
      <c r="C63" s="9" t="n">
        <v>623654993</v>
      </c>
      <c r="D63" s="9"/>
      <c r="E63" s="10" t="e">
        <f aca="false">C63/D63</f>
        <v>#DIV/0!</v>
      </c>
      <c r="F63" s="11" t="n">
        <f aca="false">C63/$C$63</f>
        <v>1</v>
      </c>
    </row>
    <row r="64" customFormat="false" ht="15" hidden="false" customHeight="false" outlineLevel="0" collapsed="false">
      <c r="A64" s="5"/>
      <c r="B64" s="19" t="s">
        <v>29</v>
      </c>
      <c r="C64" s="20" t="n">
        <v>596683385</v>
      </c>
      <c r="D64" s="20" t="n">
        <v>1014548906</v>
      </c>
      <c r="E64" s="21" t="n">
        <f aca="false">C64/D64</f>
        <v>0.588126783707754</v>
      </c>
      <c r="F64" s="13" t="n">
        <f aca="false">C64/$C$63</f>
        <v>0.95675235778959</v>
      </c>
    </row>
    <row r="65" customFormat="false" ht="15" hidden="false" customHeight="false" outlineLevel="0" collapsed="false">
      <c r="A65" s="5"/>
      <c r="B65" s="19" t="s">
        <v>30</v>
      </c>
      <c r="C65" s="20" t="n">
        <v>23657973</v>
      </c>
      <c r="D65" s="20" t="n">
        <v>36663014</v>
      </c>
      <c r="E65" s="21" t="n">
        <f aca="false">C65/D65</f>
        <v>0.645281727246974</v>
      </c>
      <c r="F65" s="13" t="n">
        <f aca="false">C65/$C$63</f>
        <v>0.0379343920365278</v>
      </c>
    </row>
    <row r="66" customFormat="false" ht="15" hidden="false" customHeight="false" outlineLevel="0" collapsed="false">
      <c r="B66" s="0" t="s">
        <v>14</v>
      </c>
      <c r="C66" s="8" t="n">
        <v>2044661</v>
      </c>
      <c r="D66" s="8" t="n">
        <v>3500183</v>
      </c>
      <c r="E66" s="12" t="n">
        <f aca="false">C66/D66</f>
        <v>0.584158314008153</v>
      </c>
      <c r="F66" s="23" t="n">
        <f aca="false">C66/$C$63</f>
        <v>0.00327851299668822</v>
      </c>
    </row>
    <row r="67" customFormat="false" ht="15" hidden="false" customHeight="false" outlineLevel="0" collapsed="false">
      <c r="A67" s="5"/>
      <c r="B67" s="0" t="s">
        <v>35</v>
      </c>
      <c r="C67" s="8" t="n">
        <v>1180704</v>
      </c>
      <c r="D67" s="8" t="n">
        <v>945982</v>
      </c>
      <c r="E67" s="12" t="n">
        <f aca="false">C67/D67</f>
        <v>1.24812522859843</v>
      </c>
      <c r="F67" s="23" t="n">
        <f aca="false">C67/$C$63</f>
        <v>0.0018932005888711</v>
      </c>
    </row>
    <row r="68" customFormat="false" ht="15" hidden="false" customHeight="false" outlineLevel="0" collapsed="false">
      <c r="A68" s="5"/>
      <c r="B68" s="0" t="s">
        <v>16</v>
      </c>
      <c r="C68" s="8" t="n">
        <f aca="false">C63-C69</f>
        <v>88270</v>
      </c>
      <c r="D68" s="8"/>
      <c r="E68" s="8" t="e">
        <f aca="false">E63-E69</f>
        <v>#DIV/0!</v>
      </c>
      <c r="F68" s="23" t="n">
        <f aca="false">C68/$C$63</f>
        <v>0.000141536588323282</v>
      </c>
    </row>
    <row r="69" customFormat="false" ht="15" hidden="true" customHeight="false" outlineLevel="0" collapsed="false">
      <c r="A69" s="5"/>
      <c r="C69" s="8" t="n">
        <f aca="false">SUM(C64:C67)</f>
        <v>623566723</v>
      </c>
      <c r="D69" s="8" t="n">
        <f aca="false">SUM(D64:D67)</f>
        <v>1055658085</v>
      </c>
      <c r="F69" s="23" t="n">
        <f aca="false">C69/$C$63</f>
        <v>0.999858463411677</v>
      </c>
    </row>
    <row r="70" customFormat="false" ht="15" hidden="false" customHeight="false" outlineLevel="0" collapsed="false">
      <c r="C70" s="8"/>
      <c r="D70" s="8"/>
      <c r="F70" s="23"/>
    </row>
    <row r="71" customFormat="false" ht="15" hidden="false" customHeight="false" outlineLevel="0" collapsed="false">
      <c r="C71" s="8"/>
      <c r="D71" s="8"/>
      <c r="F71" s="23"/>
    </row>
    <row r="72" customFormat="false" ht="15" hidden="false" customHeight="false" outlineLevel="0" collapsed="false">
      <c r="C72" s="8"/>
      <c r="D72" s="8"/>
      <c r="F72" s="23"/>
      <c r="G72" s="19"/>
      <c r="H72" s="19"/>
      <c r="I72" s="19"/>
      <c r="J72" s="19"/>
    </row>
    <row r="73" customFormat="false" ht="15.75" hidden="false" customHeight="false" outlineLevel="0" collapsed="false">
      <c r="C73" s="8"/>
      <c r="D73" s="8"/>
      <c r="F73" s="23"/>
    </row>
    <row r="74" customFormat="false" ht="63.75" hidden="false" customHeight="false" outlineLevel="0" collapsed="false">
      <c r="A74" s="3" t="s">
        <v>36</v>
      </c>
      <c r="B74" s="4" t="s">
        <v>37</v>
      </c>
      <c r="C74" s="5"/>
      <c r="D74" s="5"/>
      <c r="E74" s="5"/>
      <c r="F74" s="5"/>
    </row>
    <row r="75" customFormat="false" ht="15" hidden="false" customHeight="false" outlineLevel="0" collapsed="false">
      <c r="B75" s="5" t="s">
        <v>4</v>
      </c>
      <c r="C75" s="7" t="s">
        <v>5</v>
      </c>
      <c r="D75" s="5"/>
      <c r="E75" s="5"/>
      <c r="F75" s="5"/>
    </row>
    <row r="76" customFormat="false" ht="14.45" hidden="false" customHeight="true" outlineLevel="0" collapsed="false">
      <c r="C76" s="8" t="n">
        <v>321486235</v>
      </c>
      <c r="D76" s="5"/>
      <c r="E76" s="5"/>
      <c r="F76" s="5"/>
      <c r="G76" s="15"/>
      <c r="H76" s="15"/>
      <c r="I76" s="15"/>
      <c r="J76" s="15"/>
    </row>
    <row r="77" customFormat="false" ht="15" hidden="false" customHeight="false" outlineLevel="0" collapsed="false">
      <c r="B77" s="5" t="s">
        <v>6</v>
      </c>
      <c r="C77" s="7" t="s">
        <v>5</v>
      </c>
      <c r="D77" s="7" t="s">
        <v>7</v>
      </c>
      <c r="E77" s="7" t="s">
        <v>8</v>
      </c>
      <c r="F77" s="7" t="s">
        <v>9</v>
      </c>
    </row>
    <row r="78" customFormat="false" ht="15" hidden="false" customHeight="true" outlineLevel="0" collapsed="false">
      <c r="B78" s="5" t="s">
        <v>10</v>
      </c>
      <c r="C78" s="9" t="n">
        <v>118967978</v>
      </c>
      <c r="D78" s="9"/>
      <c r="E78" s="10" t="e">
        <f aca="false">C78/D78</f>
        <v>#DIV/0!</v>
      </c>
      <c r="F78" s="11" t="n">
        <f aca="false">C78/$C$78</f>
        <v>1</v>
      </c>
    </row>
    <row r="79" customFormat="false" ht="15" hidden="false" customHeight="true" outlineLevel="0" collapsed="false">
      <c r="B79" s="19" t="s">
        <v>38</v>
      </c>
      <c r="C79" s="20" t="n">
        <v>105500232</v>
      </c>
      <c r="D79" s="20" t="n">
        <v>149251571</v>
      </c>
      <c r="E79" s="21" t="n">
        <f aca="false">C79/D79</f>
        <v>0.706861785729545</v>
      </c>
      <c r="F79" s="13" t="n">
        <f aca="false">C79/$C$78</f>
        <v>0.88679520131039</v>
      </c>
    </row>
    <row r="80" customFormat="false" ht="15" hidden="false" customHeight="true" outlineLevel="0" collapsed="false">
      <c r="B80" s="0" t="s">
        <v>39</v>
      </c>
      <c r="C80" s="8" t="n">
        <v>11889146</v>
      </c>
      <c r="D80" s="8" t="n">
        <v>13548337</v>
      </c>
      <c r="E80" s="12" t="n">
        <f aca="false">C80/D80</f>
        <v>0.877535449553698</v>
      </c>
      <c r="F80" s="23" t="n">
        <f aca="false">C80/$C$78</f>
        <v>0.0999356818521367</v>
      </c>
    </row>
    <row r="81" s="19" customFormat="true" ht="15" hidden="false" customHeight="true" outlineLevel="0" collapsed="false">
      <c r="B81" s="19" t="s">
        <v>29</v>
      </c>
      <c r="C81" s="20" t="n">
        <v>602946</v>
      </c>
      <c r="D81" s="20" t="n">
        <v>500000</v>
      </c>
      <c r="E81" s="21" t="n">
        <f aca="false">C81/D81</f>
        <v>1.205892</v>
      </c>
      <c r="F81" s="13" t="n">
        <f aca="false">C81/$C$78</f>
        <v>0.0050681369065548</v>
      </c>
    </row>
    <row r="82" customFormat="false" ht="15" hidden="false" customHeight="false" outlineLevel="0" collapsed="false">
      <c r="B82" s="24" t="s">
        <v>19</v>
      </c>
      <c r="C82" s="25" t="n">
        <v>454481</v>
      </c>
      <c r="D82" s="25" t="n">
        <v>244399</v>
      </c>
      <c r="E82" s="26"/>
      <c r="F82" s="23" t="n">
        <f aca="false">C82/$C$78</f>
        <v>0.00382019605309254</v>
      </c>
    </row>
    <row r="83" customFormat="false" ht="15" hidden="false" customHeight="false" outlineLevel="0" collapsed="false">
      <c r="B83" s="0" t="s">
        <v>40</v>
      </c>
      <c r="C83" s="8" t="n">
        <v>164521</v>
      </c>
      <c r="D83" s="8" t="n">
        <v>81680</v>
      </c>
      <c r="E83" s="12" t="n">
        <f aca="false">C83/D83</f>
        <v>2.01421400587659</v>
      </c>
      <c r="F83" s="23" t="n">
        <f aca="false">C83/$C$78</f>
        <v>0.00138290154011023</v>
      </c>
    </row>
    <row r="84" customFormat="false" ht="15" hidden="false" customHeight="false" outlineLevel="0" collapsed="false">
      <c r="B84" s="0" t="s">
        <v>41</v>
      </c>
      <c r="C84" s="8" t="n">
        <v>160865</v>
      </c>
      <c r="D84" s="8" t="n">
        <v>146691</v>
      </c>
      <c r="E84" s="12" t="n">
        <f aca="false">C84/D84</f>
        <v>1.09662487814522</v>
      </c>
      <c r="F84" s="23" t="n">
        <f aca="false">C84/$C$78</f>
        <v>0.00135217058156607</v>
      </c>
    </row>
    <row r="85" customFormat="false" ht="15" hidden="false" customHeight="false" outlineLevel="0" collapsed="false">
      <c r="B85" s="0" t="s">
        <v>16</v>
      </c>
      <c r="C85" s="8" t="n">
        <f aca="false">C78-C86</f>
        <v>195787</v>
      </c>
      <c r="D85" s="8"/>
      <c r="E85" s="12" t="e">
        <f aca="false">C85/D85</f>
        <v>#DIV/0!</v>
      </c>
      <c r="F85" s="23" t="n">
        <f aca="false">C85/$C$78</f>
        <v>0.00164571175615005</v>
      </c>
    </row>
    <row r="86" customFormat="false" ht="15" hidden="true" customHeight="false" outlineLevel="0" collapsed="false">
      <c r="C86" s="8" t="n">
        <f aca="false">SUM(C79:C84)</f>
        <v>118772191</v>
      </c>
      <c r="D86" s="8" t="n">
        <f aca="false">SUM(D79:D84)</f>
        <v>163772678</v>
      </c>
      <c r="E86" s="8" t="n">
        <f aca="false">SUM(E79:E83)</f>
        <v>4.80450324115984</v>
      </c>
      <c r="F86" s="23" t="n">
        <f aca="false">C86/$C$78</f>
        <v>0.99835428824385</v>
      </c>
    </row>
    <row r="88" customFormat="false" ht="15" hidden="false" customHeight="false" outlineLevel="0" collapsed="false">
      <c r="C88" s="8"/>
      <c r="D88" s="8"/>
      <c r="F88" s="23"/>
    </row>
    <row r="89" customFormat="false" ht="15" hidden="false" customHeight="false" outlineLevel="0" collapsed="false">
      <c r="C89" s="8"/>
      <c r="D89" s="8"/>
      <c r="F89" s="23"/>
    </row>
    <row r="90" customFormat="false" ht="15" hidden="false" customHeight="false" outlineLevel="0" collapsed="false">
      <c r="C90" s="8"/>
      <c r="D90" s="8"/>
      <c r="F90" s="23"/>
    </row>
    <row r="91" customFormat="false" ht="15" hidden="false" customHeight="false" outlineLevel="0" collapsed="false">
      <c r="C91" s="8"/>
      <c r="D91" s="8"/>
      <c r="F91" s="23"/>
    </row>
    <row r="92" customFormat="false" ht="15.75" hidden="false" customHeight="false" outlineLevel="0" collapsed="false">
      <c r="C92" s="8"/>
      <c r="D92" s="8"/>
      <c r="F92" s="23"/>
    </row>
    <row r="93" customFormat="false" ht="95.25" hidden="false" customHeight="false" outlineLevel="0" collapsed="false">
      <c r="A93" s="3" t="s">
        <v>42</v>
      </c>
      <c r="B93" s="4" t="s">
        <v>43</v>
      </c>
      <c r="C93" s="5"/>
      <c r="D93" s="5"/>
      <c r="E93" s="5"/>
      <c r="F93" s="5"/>
    </row>
    <row r="94" s="15" customFormat="true" ht="16.9" hidden="false" customHeight="true" outlineLevel="0" collapsed="false">
      <c r="B94" s="5" t="s">
        <v>4</v>
      </c>
      <c r="C94" s="7" t="s">
        <v>5</v>
      </c>
      <c r="D94" s="5"/>
      <c r="E94" s="5"/>
      <c r="F94" s="5"/>
      <c r="G94" s="27" t="n">
        <f aca="false">SUM(F81:F85)</f>
        <v>0.0132691168374737</v>
      </c>
      <c r="H94" s="16" t="n">
        <f aca="false">SUM(D81:D85)</f>
        <v>972770</v>
      </c>
    </row>
    <row r="95" customFormat="false" ht="15" hidden="false" customHeight="false" outlineLevel="0" collapsed="false">
      <c r="C95" s="8" t="n">
        <v>36332130</v>
      </c>
      <c r="D95" s="5"/>
      <c r="E95" s="5"/>
      <c r="F95" s="5"/>
    </row>
    <row r="96" s="19" customFormat="true" ht="15" hidden="false" customHeight="false" outlineLevel="0" collapsed="false">
      <c r="A96" s="0"/>
      <c r="B96" s="5" t="s">
        <v>6</v>
      </c>
      <c r="C96" s="7" t="s">
        <v>5</v>
      </c>
      <c r="D96" s="7" t="s">
        <v>7</v>
      </c>
      <c r="E96" s="7" t="s">
        <v>8</v>
      </c>
      <c r="F96" s="7" t="s">
        <v>9</v>
      </c>
    </row>
    <row r="97" customFormat="false" ht="15" hidden="false" customHeight="false" outlineLevel="0" collapsed="false">
      <c r="B97" s="5" t="s">
        <v>10</v>
      </c>
      <c r="C97" s="9" t="n">
        <v>19197793</v>
      </c>
      <c r="D97" s="9"/>
      <c r="E97" s="10" t="e">
        <f aca="false">C97/D97</f>
        <v>#DIV/0!</v>
      </c>
      <c r="F97" s="11" t="n">
        <f aca="false">C97/$C$97</f>
        <v>1</v>
      </c>
    </row>
    <row r="98" s="19" customFormat="true" ht="15" hidden="false" customHeight="false" outlineLevel="0" collapsed="false">
      <c r="B98" s="19" t="s">
        <v>29</v>
      </c>
      <c r="C98" s="20" t="n">
        <v>14026371</v>
      </c>
      <c r="D98" s="20" t="n">
        <v>16723253</v>
      </c>
      <c r="E98" s="21" t="n">
        <f aca="false">C98/D98</f>
        <v>0.838734605043648</v>
      </c>
      <c r="F98" s="13" t="n">
        <f aca="false">C98/$C$97</f>
        <v>0.730624139972756</v>
      </c>
    </row>
    <row r="99" customFormat="false" ht="15" hidden="false" customHeight="false" outlineLevel="0" collapsed="false">
      <c r="B99" s="0" t="s">
        <v>30</v>
      </c>
      <c r="C99" s="20" t="n">
        <v>5092957</v>
      </c>
      <c r="D99" s="20" t="n">
        <v>4937911</v>
      </c>
      <c r="E99" s="21" t="e">
        <f aca="false">D99/#REF!</f>
        <v>#VALUE!</v>
      </c>
      <c r="F99" s="23" t="n">
        <f aca="false">C99/$C$97</f>
        <v>0.265288671463433</v>
      </c>
    </row>
    <row r="100" customFormat="false" ht="15" hidden="false" customHeight="false" outlineLevel="0" collapsed="false">
      <c r="A100" s="5"/>
      <c r="B100" s="0" t="s">
        <v>44</v>
      </c>
      <c r="C100" s="20" t="n">
        <v>21863</v>
      </c>
      <c r="D100" s="20" t="n">
        <v>4500</v>
      </c>
      <c r="E100" s="21"/>
      <c r="F100" s="23" t="n">
        <f aca="false">C100/$C$97</f>
        <v>0.00113882882266727</v>
      </c>
    </row>
    <row r="101" customFormat="false" ht="15" hidden="false" customHeight="false" outlineLevel="0" collapsed="false">
      <c r="B101" s="19" t="s">
        <v>45</v>
      </c>
      <c r="C101" s="20" t="n">
        <v>19085</v>
      </c>
      <c r="D101" s="20" t="n">
        <v>185</v>
      </c>
      <c r="E101" s="21" t="n">
        <f aca="false">C101/D101</f>
        <v>103.162162162162</v>
      </c>
      <c r="F101" s="23" t="n">
        <f aca="false">C101/$C$97</f>
        <v>0.0009941246892286</v>
      </c>
    </row>
    <row r="102" customFormat="false" ht="15" hidden="false" customHeight="false" outlineLevel="0" collapsed="false">
      <c r="B102" s="0" t="s">
        <v>31</v>
      </c>
      <c r="C102" s="8" t="n">
        <v>16986</v>
      </c>
      <c r="D102" s="8" t="n">
        <v>7640</v>
      </c>
      <c r="E102" s="12" t="n">
        <f aca="false">C102/D102</f>
        <v>2.22329842931937</v>
      </c>
      <c r="F102" s="23" t="n">
        <f aca="false">C102/$C$97</f>
        <v>0.000884789204675767</v>
      </c>
    </row>
    <row r="103" customFormat="false" ht="15.75" hidden="false" customHeight="true" outlineLevel="0" collapsed="false">
      <c r="B103" s="19" t="s">
        <v>46</v>
      </c>
      <c r="C103" s="20" t="n">
        <v>16834</v>
      </c>
      <c r="D103" s="20" t="n">
        <v>500</v>
      </c>
      <c r="E103" s="21" t="n">
        <f aca="false">C103/D103</f>
        <v>33.668</v>
      </c>
      <c r="F103" s="23" t="n">
        <f aca="false">C103/$C$97</f>
        <v>0.000876871627900145</v>
      </c>
    </row>
    <row r="104" customFormat="false" ht="15" hidden="false" customHeight="false" outlineLevel="0" collapsed="false">
      <c r="B104" s="0" t="s">
        <v>16</v>
      </c>
      <c r="C104" s="8" t="n">
        <f aca="false">C97-C105</f>
        <v>3697</v>
      </c>
      <c r="D104" s="8"/>
      <c r="E104" s="12" t="e">
        <f aca="false">C104/D104</f>
        <v>#DIV/0!</v>
      </c>
      <c r="F104" s="23" t="n">
        <f aca="false">C104/$C$97</f>
        <v>0.00019257421933865</v>
      </c>
    </row>
    <row r="105" s="15" customFormat="true" ht="15" hidden="true" customHeight="false" outlineLevel="0" collapsed="false">
      <c r="A105" s="0"/>
      <c r="B105" s="0"/>
      <c r="C105" s="8" t="n">
        <f aca="false">SUM(C98:C103)</f>
        <v>19194096</v>
      </c>
      <c r="D105" s="8" t="n">
        <f aca="false">SUM(D98:D103)</f>
        <v>21673989</v>
      </c>
      <c r="E105" s="8" t="e">
        <f aca="false">SUM(E98:E103)</f>
        <v>#VALUE!</v>
      </c>
      <c r="F105" s="23" t="n">
        <f aca="false">C105/$C$97</f>
        <v>0.999807425780661</v>
      </c>
      <c r="G105" s="0"/>
      <c r="H105" s="0"/>
      <c r="I105" s="0"/>
      <c r="J105" s="0"/>
      <c r="L105" s="0"/>
      <c r="M105" s="0"/>
      <c r="N105" s="0"/>
      <c r="O105" s="0"/>
      <c r="P105" s="0"/>
      <c r="Q105" s="0"/>
      <c r="R105" s="0"/>
      <c r="S105" s="0"/>
      <c r="T105" s="0"/>
      <c r="U105" s="0"/>
    </row>
    <row r="106" customFormat="false" ht="21" hidden="false" customHeight="true" outlineLevel="0" collapsed="false">
      <c r="A106" s="19"/>
    </row>
    <row r="107" customFormat="false" ht="12" hidden="false" customHeight="true" outlineLevel="0" collapsed="false">
      <c r="A107" s="19"/>
      <c r="C107" s="8"/>
      <c r="D107" s="8"/>
      <c r="F107" s="23"/>
    </row>
    <row r="108" customFormat="false" ht="69" hidden="false" customHeight="true" outlineLevel="0" collapsed="false">
      <c r="A108" s="3" t="s">
        <v>47</v>
      </c>
      <c r="B108" s="3" t="s">
        <v>48</v>
      </c>
      <c r="C108" s="5"/>
      <c r="D108" s="5"/>
      <c r="E108" s="5"/>
      <c r="F108" s="5"/>
    </row>
    <row r="109" customFormat="false" ht="15" hidden="false" customHeight="false" outlineLevel="0" collapsed="false">
      <c r="A109" s="19"/>
      <c r="B109" s="5" t="s">
        <v>4</v>
      </c>
      <c r="C109" s="7" t="s">
        <v>5</v>
      </c>
      <c r="D109" s="5"/>
      <c r="E109" s="5"/>
      <c r="F109" s="5"/>
    </row>
    <row r="110" customFormat="false" ht="15" hidden="false" customHeight="false" outlineLevel="0" collapsed="false">
      <c r="C110" s="8" t="n">
        <v>718246</v>
      </c>
      <c r="D110" s="5"/>
      <c r="E110" s="5"/>
      <c r="F110" s="5"/>
    </row>
    <row r="111" customFormat="false" ht="15" hidden="false" customHeight="false" outlineLevel="0" collapsed="false">
      <c r="A111" s="5"/>
      <c r="B111" s="5" t="s">
        <v>6</v>
      </c>
      <c r="C111" s="7" t="s">
        <v>5</v>
      </c>
      <c r="D111" s="7" t="s">
        <v>7</v>
      </c>
      <c r="E111" s="7" t="s">
        <v>8</v>
      </c>
      <c r="F111" s="7" t="s">
        <v>9</v>
      </c>
    </row>
    <row r="112" s="19" customFormat="true" ht="15" hidden="false" customHeight="false" outlineLevel="0" collapsed="false">
      <c r="A112" s="0"/>
      <c r="B112" s="5" t="s">
        <v>10</v>
      </c>
      <c r="C112" s="9" t="n">
        <v>656938</v>
      </c>
      <c r="D112" s="9"/>
      <c r="E112" s="10" t="e">
        <f aca="false">C112/D112</f>
        <v>#DIV/0!</v>
      </c>
      <c r="F112" s="11" t="n">
        <f aca="false">C112/$C$112</f>
        <v>1</v>
      </c>
      <c r="G112" s="0"/>
      <c r="H112" s="0"/>
      <c r="I112" s="0"/>
      <c r="J112" s="0"/>
      <c r="L112" s="0"/>
      <c r="M112" s="0"/>
      <c r="N112" s="0"/>
      <c r="O112" s="0"/>
      <c r="P112" s="0"/>
      <c r="Q112" s="0"/>
      <c r="R112" s="0"/>
      <c r="S112" s="0"/>
      <c r="T112" s="0"/>
      <c r="U112" s="0"/>
    </row>
    <row r="113" customFormat="false" ht="15" hidden="false" customHeight="false" outlineLevel="0" collapsed="false">
      <c r="B113" s="0" t="s">
        <v>49</v>
      </c>
      <c r="C113" s="8" t="n">
        <v>653788</v>
      </c>
      <c r="D113" s="8" t="n">
        <v>624180</v>
      </c>
      <c r="E113" s="12" t="n">
        <f aca="false">C113/D113</f>
        <v>1.04743503476561</v>
      </c>
      <c r="F113" s="23" t="n">
        <f aca="false">C113/$C$112</f>
        <v>0.995205026958404</v>
      </c>
    </row>
    <row r="114" s="19" customFormat="true" ht="15" hidden="false" customHeight="false" outlineLevel="0" collapsed="false">
      <c r="B114" s="19" t="s">
        <v>31</v>
      </c>
      <c r="C114" s="20" t="n">
        <v>3150</v>
      </c>
      <c r="D114" s="20" t="n">
        <v>150</v>
      </c>
      <c r="E114" s="21" t="n">
        <f aca="false">C114/D114</f>
        <v>21</v>
      </c>
      <c r="F114" s="13" t="n">
        <f aca="false">C114/$C$112</f>
        <v>0.00479497304159601</v>
      </c>
    </row>
    <row r="115" customFormat="false" ht="15" hidden="true" customHeight="false" outlineLevel="0" collapsed="false">
      <c r="A115" s="15"/>
      <c r="C115" s="8" t="n">
        <f aca="false">SUM(C113:C114)</f>
        <v>656938</v>
      </c>
      <c r="D115" s="8" t="n">
        <f aca="false">SUM(D113:D114)</f>
        <v>624330</v>
      </c>
      <c r="F115" s="23" t="n">
        <f aca="false">C115/$C$112</f>
        <v>1</v>
      </c>
    </row>
    <row r="116" customFormat="false" ht="15" hidden="false" customHeight="false" outlineLevel="0" collapsed="false">
      <c r="C116" s="8"/>
      <c r="D116" s="8"/>
      <c r="F116" s="23"/>
    </row>
    <row r="117" customFormat="false" ht="15" hidden="false" customHeight="false" outlineLevel="0" collapsed="false">
      <c r="C117" s="8"/>
      <c r="D117" s="8"/>
      <c r="F117" s="23"/>
    </row>
    <row r="118" customFormat="false" ht="15.75" hidden="false" customHeight="false" outlineLevel="0" collapsed="false">
      <c r="C118" s="8"/>
      <c r="D118" s="8"/>
      <c r="F118" s="23"/>
      <c r="L118" s="15"/>
      <c r="M118" s="15"/>
      <c r="N118" s="15"/>
      <c r="O118" s="15"/>
      <c r="P118" s="15"/>
      <c r="Q118" s="15"/>
      <c r="R118" s="15"/>
      <c r="S118" s="15"/>
      <c r="T118" s="15"/>
      <c r="U118" s="15"/>
    </row>
    <row r="119" customFormat="false" ht="79.5" hidden="false" customHeight="false" outlineLevel="0" collapsed="false">
      <c r="A119" s="3" t="s">
        <v>50</v>
      </c>
      <c r="B119" s="3" t="s">
        <v>51</v>
      </c>
      <c r="C119" s="5"/>
      <c r="D119" s="5"/>
      <c r="E119" s="5"/>
      <c r="F119" s="5"/>
    </row>
    <row r="120" s="19" customFormat="true" ht="15" hidden="false" customHeight="false" outlineLevel="0" collapsed="false">
      <c r="A120" s="0"/>
      <c r="B120" s="5" t="s">
        <v>4</v>
      </c>
      <c r="C120" s="7" t="s">
        <v>5</v>
      </c>
      <c r="D120" s="5"/>
      <c r="E120" s="5"/>
      <c r="F120" s="5"/>
      <c r="G120" s="0"/>
      <c r="H120" s="0"/>
      <c r="I120" s="0"/>
      <c r="J120" s="0"/>
      <c r="L120" s="0"/>
      <c r="M120" s="0"/>
      <c r="N120" s="0"/>
      <c r="O120" s="0"/>
      <c r="P120" s="0"/>
      <c r="Q120" s="0"/>
      <c r="R120" s="0"/>
      <c r="S120" s="0"/>
      <c r="T120" s="0"/>
      <c r="U120" s="0"/>
    </row>
    <row r="121" s="19" customFormat="true" ht="15" hidden="false" customHeight="false" outlineLevel="0" collapsed="false">
      <c r="A121" s="0"/>
      <c r="B121" s="0"/>
      <c r="C121" s="8" t="n">
        <v>42188749</v>
      </c>
      <c r="D121" s="5"/>
      <c r="E121" s="5"/>
      <c r="F121" s="5"/>
      <c r="G121" s="0"/>
      <c r="H121" s="0"/>
      <c r="I121" s="0"/>
      <c r="J121" s="0"/>
      <c r="L121" s="0"/>
      <c r="M121" s="0"/>
      <c r="N121" s="0"/>
      <c r="O121" s="0"/>
      <c r="P121" s="0"/>
      <c r="Q121" s="0"/>
      <c r="R121" s="0"/>
      <c r="S121" s="0"/>
      <c r="T121" s="0"/>
      <c r="U121" s="0"/>
    </row>
    <row r="122" customFormat="false" ht="15" hidden="false" customHeight="false" outlineLevel="0" collapsed="false">
      <c r="B122" s="5" t="s">
        <v>6</v>
      </c>
      <c r="C122" s="7" t="s">
        <v>5</v>
      </c>
      <c r="D122" s="7" t="s">
        <v>7</v>
      </c>
      <c r="E122" s="7" t="s">
        <v>8</v>
      </c>
      <c r="F122" s="7" t="s">
        <v>9</v>
      </c>
    </row>
    <row r="123" customFormat="false" ht="14.45" hidden="false" customHeight="true" outlineLevel="0" collapsed="false">
      <c r="B123" s="5" t="s">
        <v>10</v>
      </c>
      <c r="C123" s="9" t="n">
        <v>45322609</v>
      </c>
      <c r="D123" s="9"/>
      <c r="E123" s="10" t="e">
        <f aca="false">C123/D123</f>
        <v>#DIV/0!</v>
      </c>
      <c r="F123" s="11" t="n">
        <f aca="false">C123/$C$123</f>
        <v>1</v>
      </c>
    </row>
    <row r="124" customFormat="false" ht="15" hidden="false" customHeight="false" outlineLevel="0" collapsed="false">
      <c r="B124" s="0" t="s">
        <v>46</v>
      </c>
      <c r="C124" s="8" t="n">
        <v>39008358</v>
      </c>
      <c r="D124" s="8" t="n">
        <v>48469360</v>
      </c>
      <c r="E124" s="12" t="n">
        <f aca="false">C124/D124</f>
        <v>0.80480447854067</v>
      </c>
      <c r="F124" s="23" t="n">
        <f aca="false">C124/$C$123</f>
        <v>0.860682093566149</v>
      </c>
    </row>
    <row r="125" customFormat="false" ht="15" hidden="false" customHeight="false" outlineLevel="0" collapsed="false">
      <c r="B125" s="0" t="s">
        <v>31</v>
      </c>
      <c r="C125" s="8" t="n">
        <v>4104556</v>
      </c>
      <c r="D125" s="8" t="n">
        <v>2372432</v>
      </c>
      <c r="E125" s="12" t="n">
        <f aca="false">C125/D125</f>
        <v>1.73010480384685</v>
      </c>
      <c r="F125" s="23" t="n">
        <f aca="false">C125/$C$123</f>
        <v>0.0905631006370353</v>
      </c>
    </row>
    <row r="126" customFormat="false" ht="15" hidden="false" customHeight="false" outlineLevel="0" collapsed="false">
      <c r="B126" s="0" t="s">
        <v>40</v>
      </c>
      <c r="C126" s="8" t="n">
        <v>469795</v>
      </c>
      <c r="D126" s="8" t="n">
        <v>336297</v>
      </c>
      <c r="E126" s="12"/>
      <c r="F126" s="23" t="n">
        <f aca="false">C126/$C$123</f>
        <v>0.0103655771449521</v>
      </c>
    </row>
    <row r="127" customFormat="false" ht="15" hidden="false" customHeight="false" outlineLevel="0" collapsed="false">
      <c r="B127" s="0" t="s">
        <v>32</v>
      </c>
      <c r="C127" s="8" t="n">
        <v>316192</v>
      </c>
      <c r="D127" s="8" t="n">
        <v>46472</v>
      </c>
      <c r="E127" s="12" t="n">
        <f aca="false">C127/D127</f>
        <v>6.80392494405233</v>
      </c>
      <c r="F127" s="23" t="n">
        <f aca="false">C127/$C$123</f>
        <v>0.00697647392717396</v>
      </c>
    </row>
    <row r="128" customFormat="false" ht="15" hidden="false" customHeight="false" outlineLevel="0" collapsed="false">
      <c r="B128" s="0" t="s">
        <v>30</v>
      </c>
      <c r="C128" s="8" t="n">
        <v>295818</v>
      </c>
      <c r="D128" s="8" t="n">
        <v>357490</v>
      </c>
      <c r="E128" s="12"/>
      <c r="F128" s="23" t="n">
        <f aca="false">C128/$C$123</f>
        <v>0.00652694111232652</v>
      </c>
    </row>
    <row r="129" customFormat="false" ht="15" hidden="false" customHeight="false" outlineLevel="0" collapsed="false">
      <c r="B129" s="0" t="s">
        <v>49</v>
      </c>
      <c r="C129" s="8" t="n">
        <v>223357</v>
      </c>
      <c r="D129" s="8" t="n">
        <v>128000</v>
      </c>
      <c r="E129" s="12" t="n">
        <f aca="false">C129/D129</f>
        <v>1.7449765625</v>
      </c>
      <c r="F129" s="23" t="n">
        <f aca="false">C129/$C$123</f>
        <v>0.00492815848266811</v>
      </c>
    </row>
    <row r="130" customFormat="false" ht="15" hidden="false" customHeight="false" outlineLevel="0" collapsed="false">
      <c r="B130" s="0" t="s">
        <v>52</v>
      </c>
      <c r="C130" s="8" t="n">
        <v>192586</v>
      </c>
      <c r="D130" s="8" t="n">
        <v>84950</v>
      </c>
      <c r="E130" s="12" t="n">
        <f aca="false">C130/D130</f>
        <v>2.26705120659211</v>
      </c>
      <c r="F130" s="23" t="n">
        <f aca="false">C130/$C$123</f>
        <v>0.00424922581133844</v>
      </c>
    </row>
    <row r="131" s="19" customFormat="true" ht="15" hidden="false" customHeight="false" outlineLevel="0" collapsed="false">
      <c r="B131" s="19" t="s">
        <v>19</v>
      </c>
      <c r="C131" s="20" t="n">
        <v>175657</v>
      </c>
      <c r="D131" s="20" t="n">
        <v>35208</v>
      </c>
      <c r="E131" s="21" t="n">
        <f aca="false">C131/D131</f>
        <v>4.98912179050216</v>
      </c>
      <c r="F131" s="13" t="n">
        <f aca="false">C131/$C$123</f>
        <v>0.0038757036250936</v>
      </c>
    </row>
    <row r="132" customFormat="false" ht="15" hidden="false" customHeight="false" outlineLevel="0" collapsed="false">
      <c r="B132" s="19" t="s">
        <v>53</v>
      </c>
      <c r="C132" s="20" t="n">
        <v>137548</v>
      </c>
      <c r="D132" s="20" t="n">
        <v>162820</v>
      </c>
      <c r="E132" s="21" t="n">
        <f aca="false">C132/D132</f>
        <v>0.844785652868198</v>
      </c>
      <c r="F132" s="23" t="n">
        <f aca="false">C132/$C$123</f>
        <v>0.00303486500523392</v>
      </c>
    </row>
    <row r="133" customFormat="false" ht="15" hidden="false" customHeight="false" outlineLevel="0" collapsed="false">
      <c r="B133" s="0" t="s">
        <v>54</v>
      </c>
      <c r="C133" s="8" t="n">
        <v>105060</v>
      </c>
      <c r="D133" s="8" t="n">
        <v>45580</v>
      </c>
      <c r="E133" s="12" t="n">
        <f aca="false">C133/D133</f>
        <v>2.30495831505046</v>
      </c>
      <c r="F133" s="23" t="n">
        <f aca="false">C133/$C$123</f>
        <v>0.0023180483718402</v>
      </c>
    </row>
    <row r="134" customFormat="false" ht="15.75" hidden="false" customHeight="false" outlineLevel="0" collapsed="false">
      <c r="B134" s="0" t="s">
        <v>16</v>
      </c>
      <c r="C134" s="8" t="n">
        <f aca="false">C123-C135</f>
        <v>293682</v>
      </c>
      <c r="D134" s="8"/>
      <c r="E134" s="12" t="e">
        <f aca="false">C134/D134</f>
        <v>#DIV/0!</v>
      </c>
      <c r="F134" s="23" t="n">
        <f aca="false">C134/$C$123</f>
        <v>0.00647981231618859</v>
      </c>
    </row>
    <row r="135" customFormat="false" ht="15.75" hidden="true" customHeight="false" outlineLevel="0" collapsed="false">
      <c r="C135" s="28" t="n">
        <f aca="false">SUM(C124:C133)</f>
        <v>45028927</v>
      </c>
      <c r="D135" s="28" t="n">
        <f aca="false">SUM(D124:D133)</f>
        <v>52038609</v>
      </c>
      <c r="F135" s="23" t="n">
        <f aca="false">C135/$C$123</f>
        <v>0.993520187683812</v>
      </c>
    </row>
    <row r="136" customFormat="false" ht="16.5" hidden="false" customHeight="false" outlineLevel="0" collapsed="false">
      <c r="A136" s="3"/>
      <c r="C136" s="28"/>
      <c r="D136" s="28"/>
      <c r="F136" s="23"/>
    </row>
    <row r="137" customFormat="false" ht="15" hidden="false" customHeight="false" outlineLevel="0" collapsed="false">
      <c r="C137" s="28"/>
      <c r="D137" s="28"/>
      <c r="F137" s="23"/>
    </row>
    <row r="138" s="15" customFormat="true" ht="15" hidden="false" customHeight="false" outlineLevel="0" collapsed="false">
      <c r="A138" s="19"/>
      <c r="B138" s="0"/>
      <c r="C138" s="28"/>
      <c r="D138" s="28"/>
      <c r="E138" s="0"/>
      <c r="F138" s="23"/>
      <c r="L138" s="0"/>
      <c r="M138" s="0"/>
      <c r="N138" s="0"/>
      <c r="O138" s="0"/>
      <c r="P138" s="0"/>
      <c r="Q138" s="0"/>
      <c r="R138" s="0"/>
      <c r="S138" s="0"/>
      <c r="T138" s="0"/>
      <c r="U138" s="0"/>
    </row>
    <row r="139" customFormat="false" ht="15.75" hidden="false" customHeight="false" outlineLevel="0" collapsed="false">
      <c r="C139" s="28"/>
      <c r="D139" s="28"/>
      <c r="F139" s="23"/>
    </row>
    <row r="140" customFormat="false" ht="126.75" hidden="false" customHeight="false" outlineLevel="0" collapsed="false">
      <c r="A140" s="3" t="s">
        <v>55</v>
      </c>
      <c r="B140" s="3" t="s">
        <v>56</v>
      </c>
      <c r="C140" s="5"/>
      <c r="D140" s="5"/>
      <c r="E140" s="5"/>
      <c r="F140" s="5"/>
      <c r="G140" s="15"/>
      <c r="H140" s="15"/>
      <c r="I140" s="15"/>
      <c r="J140" s="15"/>
    </row>
    <row r="141" customFormat="false" ht="15" hidden="false" customHeight="false" outlineLevel="0" collapsed="false">
      <c r="B141" s="5" t="s">
        <v>4</v>
      </c>
      <c r="C141" s="7" t="s">
        <v>5</v>
      </c>
      <c r="D141" s="5"/>
      <c r="E141" s="5"/>
      <c r="F141" s="5"/>
      <c r="G141" s="15"/>
      <c r="H141" s="15"/>
      <c r="I141" s="15"/>
      <c r="J141" s="15"/>
    </row>
    <row r="142" customFormat="false" ht="15" hidden="false" customHeight="false" outlineLevel="0" collapsed="false">
      <c r="C142" s="8" t="n">
        <v>58999494</v>
      </c>
      <c r="D142" s="5"/>
      <c r="E142" s="5"/>
      <c r="F142" s="5"/>
      <c r="G142" s="15"/>
      <c r="H142" s="15"/>
      <c r="I142" s="15"/>
      <c r="J142" s="15"/>
    </row>
    <row r="143" customFormat="false" ht="15" hidden="false" customHeight="false" outlineLevel="0" collapsed="false">
      <c r="B143" s="5" t="s">
        <v>6</v>
      </c>
      <c r="C143" s="7" t="s">
        <v>5</v>
      </c>
      <c r="D143" s="7" t="s">
        <v>7</v>
      </c>
      <c r="E143" s="7" t="s">
        <v>8</v>
      </c>
      <c r="F143" s="7" t="s">
        <v>9</v>
      </c>
      <c r="G143" s="15"/>
      <c r="H143" s="15"/>
      <c r="I143" s="15"/>
      <c r="J143" s="15"/>
    </row>
    <row r="144" customFormat="false" ht="15" hidden="false" customHeight="false" outlineLevel="0" collapsed="false">
      <c r="B144" s="5" t="s">
        <v>10</v>
      </c>
      <c r="C144" s="9" t="n">
        <v>53362267</v>
      </c>
      <c r="D144" s="9"/>
      <c r="E144" s="10" t="e">
        <f aca="false">C144/D144</f>
        <v>#DIV/0!</v>
      </c>
      <c r="F144" s="11" t="n">
        <f aca="false">C144/$C$144</f>
        <v>1</v>
      </c>
      <c r="G144" s="15"/>
      <c r="H144" s="15"/>
      <c r="I144" s="15"/>
      <c r="J144" s="15"/>
    </row>
    <row r="145" customFormat="false" ht="15" hidden="false" customHeight="false" outlineLevel="0" collapsed="false">
      <c r="B145" s="19" t="s">
        <v>30</v>
      </c>
      <c r="C145" s="20" t="n">
        <v>38042076</v>
      </c>
      <c r="D145" s="20" t="n">
        <v>32015145</v>
      </c>
      <c r="E145" s="21" t="n">
        <f aca="false">C145/D145</f>
        <v>1.18825249737273</v>
      </c>
      <c r="F145" s="23" t="n">
        <f aca="false">C145/$C$144</f>
        <v>0.712902171116531</v>
      </c>
      <c r="G145" s="15"/>
      <c r="H145" s="15"/>
      <c r="I145" s="15"/>
      <c r="J145" s="15"/>
    </row>
    <row r="146" customFormat="false" ht="15" hidden="false" customHeight="false" outlineLevel="0" collapsed="false">
      <c r="B146" s="0" t="s">
        <v>29</v>
      </c>
      <c r="C146" s="8" t="n">
        <v>10452799</v>
      </c>
      <c r="D146" s="8" t="n">
        <v>9771232</v>
      </c>
      <c r="E146" s="12" t="n">
        <f aca="false">C146/D146</f>
        <v>1.06975241197835</v>
      </c>
      <c r="F146" s="23" t="n">
        <f aca="false">C146/$C$144</f>
        <v>0.195883713111364</v>
      </c>
      <c r="G146" s="15"/>
      <c r="H146" s="15"/>
      <c r="I146" s="15"/>
      <c r="J146" s="15"/>
    </row>
    <row r="147" customFormat="false" ht="15" hidden="false" customHeight="false" outlineLevel="0" collapsed="false">
      <c r="B147" s="19" t="s">
        <v>35</v>
      </c>
      <c r="C147" s="20" t="n">
        <v>2064133</v>
      </c>
      <c r="D147" s="20" t="n">
        <v>768037</v>
      </c>
      <c r="E147" s="21" t="n">
        <f aca="false">C147/D147</f>
        <v>2.68754369906658</v>
      </c>
      <c r="F147" s="23" t="n">
        <f aca="false">C147/$C$144</f>
        <v>0.0386815087897221</v>
      </c>
      <c r="G147" s="15"/>
      <c r="H147" s="15"/>
      <c r="I147" s="15"/>
      <c r="J147" s="15"/>
    </row>
    <row r="148" customFormat="false" ht="15" hidden="false" customHeight="false" outlineLevel="0" collapsed="false">
      <c r="A148" s="15"/>
      <c r="B148" s="0" t="s">
        <v>44</v>
      </c>
      <c r="C148" s="20" t="n">
        <v>1090001</v>
      </c>
      <c r="D148" s="20" t="n">
        <v>556587</v>
      </c>
      <c r="E148" s="21" t="e">
        <f aca="false">D148/#REF!</f>
        <v>#VALUE!</v>
      </c>
      <c r="F148" s="23" t="n">
        <f aca="false">C148/$C$144</f>
        <v>0.0204264372801103</v>
      </c>
      <c r="G148" s="15"/>
      <c r="H148" s="15"/>
      <c r="I148" s="15"/>
      <c r="J148" s="15"/>
    </row>
    <row r="149" customFormat="false" ht="15" hidden="false" customHeight="false" outlineLevel="0" collapsed="false">
      <c r="B149" s="0" t="s">
        <v>57</v>
      </c>
      <c r="C149" s="8" t="n">
        <v>595195</v>
      </c>
      <c r="D149" s="8" t="n">
        <v>221595</v>
      </c>
      <c r="E149" s="12" t="n">
        <f aca="false">C149/D149</f>
        <v>2.68595861819987</v>
      </c>
      <c r="F149" s="23" t="n">
        <f aca="false">C149/$C$144</f>
        <v>0.0111538552138349</v>
      </c>
      <c r="G149" s="15"/>
      <c r="H149" s="15"/>
      <c r="I149" s="15"/>
      <c r="J149" s="15"/>
    </row>
    <row r="150" customFormat="false" ht="15" hidden="false" customHeight="false" outlineLevel="0" collapsed="false">
      <c r="B150" s="0" t="s">
        <v>58</v>
      </c>
      <c r="C150" s="8" t="n">
        <v>310578</v>
      </c>
      <c r="D150" s="8" t="n">
        <v>201847</v>
      </c>
      <c r="E150" s="12" t="n">
        <f aca="false">C150/D150</f>
        <v>1.53868028754453</v>
      </c>
      <c r="F150" s="23" t="n">
        <f aca="false">C150/$C$144</f>
        <v>0.00582018001596521</v>
      </c>
      <c r="G150" s="15"/>
      <c r="H150" s="15"/>
      <c r="I150" s="15"/>
      <c r="J150" s="15"/>
    </row>
    <row r="151" customFormat="false" ht="15" hidden="false" customHeight="false" outlineLevel="0" collapsed="false">
      <c r="B151" s="0" t="s">
        <v>59</v>
      </c>
      <c r="C151" s="8" t="n">
        <v>246270</v>
      </c>
      <c r="D151" s="8" t="n">
        <v>198000</v>
      </c>
      <c r="E151" s="12" t="n">
        <f aca="false">C151/D151</f>
        <v>1.24378787878788</v>
      </c>
      <c r="F151" s="23" t="n">
        <f aca="false">C151/$C$144</f>
        <v>0.00461505880175593</v>
      </c>
      <c r="G151" s="15"/>
      <c r="H151" s="15"/>
      <c r="I151" s="15"/>
      <c r="J151" s="15"/>
    </row>
    <row r="152" customFormat="false" ht="15" hidden="false" customHeight="false" outlineLevel="0" collapsed="false">
      <c r="B152" s="0" t="s">
        <v>32</v>
      </c>
      <c r="C152" s="8" t="n">
        <v>136171</v>
      </c>
      <c r="D152" s="8" t="n">
        <v>156445</v>
      </c>
      <c r="E152" s="12" t="n">
        <f aca="false">C152/D152</f>
        <v>0.870408130652945</v>
      </c>
      <c r="F152" s="23" t="n">
        <f aca="false">C152/$C$144</f>
        <v>0.00255182187068627</v>
      </c>
      <c r="G152" s="15"/>
      <c r="H152" s="15"/>
      <c r="I152" s="15"/>
      <c r="J152" s="15"/>
    </row>
    <row r="153" customFormat="false" ht="15" hidden="false" customHeight="false" outlineLevel="0" collapsed="false">
      <c r="B153" s="0" t="s">
        <v>49</v>
      </c>
      <c r="C153" s="8" t="n">
        <v>129476</v>
      </c>
      <c r="D153" s="8" t="n">
        <v>103070</v>
      </c>
      <c r="E153" s="12" t="n">
        <f aca="false">C153/D153</f>
        <v>1.25619481905501</v>
      </c>
      <c r="F153" s="23" t="n">
        <f aca="false">C153/$C$144</f>
        <v>0.00242635868524851</v>
      </c>
      <c r="G153" s="15"/>
      <c r="H153" s="15"/>
      <c r="I153" s="15"/>
      <c r="J153" s="15"/>
    </row>
    <row r="154" customFormat="false" ht="15" hidden="false" customHeight="false" outlineLevel="0" collapsed="false">
      <c r="B154" s="0" t="s">
        <v>16</v>
      </c>
      <c r="C154" s="8" t="n">
        <f aca="false">C144-C155</f>
        <v>295568</v>
      </c>
      <c r="D154" s="8"/>
      <c r="E154" s="12" t="e">
        <f aca="false">C154/D154</f>
        <v>#DIV/0!</v>
      </c>
      <c r="F154" s="23" t="n">
        <f aca="false">C154/$C$144</f>
        <v>0.00553889511478214</v>
      </c>
      <c r="G154" s="15"/>
      <c r="H154" s="15"/>
      <c r="I154" s="15"/>
      <c r="J154" s="15"/>
    </row>
    <row r="155" customFormat="false" ht="13.15" hidden="true" customHeight="true" outlineLevel="0" collapsed="false">
      <c r="A155" s="19"/>
      <c r="C155" s="8" t="n">
        <f aca="false">SUM(C145:C153)</f>
        <v>53066699</v>
      </c>
      <c r="D155" s="8" t="n">
        <f aca="false">SUM(D145:D153)</f>
        <v>43991958</v>
      </c>
      <c r="E155" s="8" t="e">
        <f aca="false">SUM(E146:E153)</f>
        <v>#VALUE!</v>
      </c>
      <c r="F155" s="23" t="n">
        <f aca="false">C155/$C$144</f>
        <v>0.994461104885218</v>
      </c>
      <c r="G155" s="15"/>
      <c r="H155" s="15"/>
      <c r="I155" s="15"/>
      <c r="J155" s="15"/>
    </row>
    <row r="156" customFormat="false" ht="15" hidden="false" customHeight="false" outlineLevel="0" collapsed="false">
      <c r="A156" s="19"/>
      <c r="C156" s="8"/>
      <c r="D156" s="8"/>
      <c r="E156" s="8"/>
      <c r="F156" s="23"/>
      <c r="G156" s="15"/>
      <c r="H156" s="15"/>
      <c r="I156" s="15"/>
      <c r="J156" s="15"/>
    </row>
    <row r="157" customFormat="false" ht="15" hidden="false" customHeight="false" outlineLevel="0" collapsed="false">
      <c r="A157" s="19"/>
      <c r="C157" s="8"/>
      <c r="D157" s="8"/>
      <c r="E157" s="8"/>
      <c r="F157" s="23"/>
    </row>
    <row r="158" customFormat="false" ht="15" hidden="false" customHeight="false" outlineLevel="0" collapsed="false">
      <c r="A158" s="19"/>
      <c r="C158" s="8"/>
      <c r="D158" s="8"/>
      <c r="E158" s="8"/>
      <c r="F158" s="23"/>
    </row>
    <row r="159" customFormat="false" ht="15.75" hidden="false" customHeight="false" outlineLevel="0" collapsed="false">
      <c r="C159" s="28"/>
      <c r="D159" s="28"/>
      <c r="F159" s="23"/>
    </row>
    <row r="160" customFormat="false" ht="126.75" hidden="false" customHeight="false" outlineLevel="0" collapsed="false">
      <c r="A160" s="3" t="s">
        <v>60</v>
      </c>
      <c r="B160" s="3" t="s">
        <v>61</v>
      </c>
      <c r="C160" s="5"/>
      <c r="D160" s="5"/>
      <c r="E160" s="5"/>
      <c r="F160" s="5"/>
    </row>
    <row r="161" customFormat="false" ht="15" hidden="false" customHeight="false" outlineLevel="0" collapsed="false">
      <c r="B161" s="5" t="s">
        <v>4</v>
      </c>
      <c r="C161" s="7" t="s">
        <v>5</v>
      </c>
      <c r="D161" s="5"/>
      <c r="E161" s="5"/>
      <c r="F161" s="5"/>
    </row>
    <row r="162" customFormat="false" ht="15" hidden="false" customHeight="false" outlineLevel="0" collapsed="false">
      <c r="A162" s="15"/>
      <c r="C162" s="8" t="n">
        <v>8031481</v>
      </c>
      <c r="D162" s="5"/>
      <c r="E162" s="5"/>
      <c r="F162" s="5"/>
    </row>
    <row r="163" customFormat="false" ht="15" hidden="false" customHeight="false" outlineLevel="0" collapsed="false">
      <c r="B163" s="5" t="s">
        <v>6</v>
      </c>
      <c r="C163" s="7" t="s">
        <v>5</v>
      </c>
      <c r="D163" s="7" t="s">
        <v>7</v>
      </c>
      <c r="E163" s="7" t="s">
        <v>8</v>
      </c>
      <c r="F163" s="7" t="s">
        <v>9</v>
      </c>
    </row>
    <row r="164" customFormat="false" ht="15" hidden="false" customHeight="false" outlineLevel="0" collapsed="false">
      <c r="A164" s="19"/>
      <c r="B164" s="5" t="s">
        <v>10</v>
      </c>
      <c r="C164" s="9" t="n">
        <v>8197066</v>
      </c>
      <c r="D164" s="9"/>
      <c r="E164" s="10" t="e">
        <f aca="false">C164/D164</f>
        <v>#DIV/0!</v>
      </c>
      <c r="F164" s="11" t="n">
        <f aca="false">C164/$C$164</f>
        <v>1</v>
      </c>
    </row>
    <row r="165" s="19" customFormat="true" ht="15" hidden="false" customHeight="false" outlineLevel="0" collapsed="false">
      <c r="B165" s="19" t="s">
        <v>39</v>
      </c>
      <c r="C165" s="20" t="n">
        <v>2287645</v>
      </c>
      <c r="D165" s="20" t="n">
        <v>1092654</v>
      </c>
      <c r="E165" s="21" t="n">
        <f aca="false">C165/D165</f>
        <v>2.09365910892195</v>
      </c>
      <c r="F165" s="13" t="n">
        <f aca="false">C165/$C$164</f>
        <v>0.279080954087719</v>
      </c>
    </row>
    <row r="166" customFormat="false" ht="15" hidden="false" customHeight="false" outlineLevel="0" collapsed="false">
      <c r="B166" s="19" t="s">
        <v>40</v>
      </c>
      <c r="C166" s="20" t="n">
        <v>1290086</v>
      </c>
      <c r="D166" s="20" t="n">
        <v>1117240</v>
      </c>
      <c r="E166" s="21" t="n">
        <f aca="false">C166/D166</f>
        <v>1.15470803050374</v>
      </c>
      <c r="F166" s="13" t="n">
        <f aca="false">C166/$C$164</f>
        <v>0.157383873693343</v>
      </c>
    </row>
    <row r="167" customFormat="false" ht="15" hidden="false" customHeight="false" outlineLevel="0" collapsed="false">
      <c r="B167" s="0" t="s">
        <v>30</v>
      </c>
      <c r="C167" s="8" t="n">
        <v>1073333</v>
      </c>
      <c r="D167" s="8" t="n">
        <v>776630</v>
      </c>
      <c r="E167" s="12" t="n">
        <f aca="false">C167/D167</f>
        <v>1.38203906622201</v>
      </c>
      <c r="F167" s="23" t="n">
        <f aca="false">C167/$C$164</f>
        <v>0.130941119664036</v>
      </c>
    </row>
    <row r="168" customFormat="false" ht="15" hidden="false" customHeight="false" outlineLevel="0" collapsed="false">
      <c r="B168" s="0" t="s">
        <v>53</v>
      </c>
      <c r="C168" s="8" t="n">
        <v>808992</v>
      </c>
      <c r="D168" s="8" t="n">
        <v>697330</v>
      </c>
      <c r="E168" s="12" t="n">
        <f aca="false">C168/D168</f>
        <v>1.16012791648144</v>
      </c>
      <c r="F168" s="23" t="n">
        <f aca="false">C168/$C$164</f>
        <v>0.0986928737672723</v>
      </c>
    </row>
    <row r="169" customFormat="false" ht="15" hidden="false" customHeight="false" outlineLevel="0" collapsed="false">
      <c r="B169" s="0" t="s">
        <v>24</v>
      </c>
      <c r="C169" s="8" t="n">
        <v>457169</v>
      </c>
      <c r="D169" s="8" t="n">
        <v>420940</v>
      </c>
      <c r="E169" s="12" t="n">
        <f aca="false">C169/D169</f>
        <v>1.08606689789519</v>
      </c>
      <c r="F169" s="23" t="n">
        <f aca="false">C169/$C$164</f>
        <v>0.0557722726643899</v>
      </c>
      <c r="G169" s="15"/>
      <c r="H169" s="15"/>
      <c r="I169" s="15"/>
      <c r="J169" s="15"/>
    </row>
    <row r="170" customFormat="false" ht="15" hidden="false" customHeight="false" outlineLevel="0" collapsed="false">
      <c r="A170" s="19"/>
      <c r="B170" s="0" t="s">
        <v>25</v>
      </c>
      <c r="C170" s="8" t="n">
        <v>404188</v>
      </c>
      <c r="D170" s="8" t="n">
        <v>295160</v>
      </c>
      <c r="E170" s="12" t="n">
        <f aca="false">C170/D170</f>
        <v>1.36938609567692</v>
      </c>
      <c r="F170" s="23" t="n">
        <f aca="false">C170/$C$164</f>
        <v>0.0493088624637157</v>
      </c>
    </row>
    <row r="171" customFormat="false" ht="15" hidden="false" customHeight="false" outlineLevel="0" collapsed="false">
      <c r="A171" s="19"/>
      <c r="B171" s="0" t="s">
        <v>49</v>
      </c>
      <c r="C171" s="8" t="n">
        <v>396114</v>
      </c>
      <c r="D171" s="8" t="n">
        <v>324800</v>
      </c>
      <c r="E171" s="12" t="n">
        <f aca="false">C171/D171</f>
        <v>1.21956280788177</v>
      </c>
      <c r="F171" s="23" t="n">
        <f aca="false">C171/$C$164</f>
        <v>0.0483238758843713</v>
      </c>
    </row>
    <row r="172" customFormat="false" ht="15" hidden="false" customHeight="false" outlineLevel="0" collapsed="false">
      <c r="A172" s="19"/>
      <c r="B172" s="0" t="s">
        <v>62</v>
      </c>
      <c r="C172" s="8" t="n">
        <v>365190</v>
      </c>
      <c r="D172" s="8" t="n">
        <v>68755</v>
      </c>
      <c r="E172" s="12" t="n">
        <f aca="false">C172/D172</f>
        <v>5.31146825685405</v>
      </c>
      <c r="F172" s="23" t="n">
        <f aca="false">C172/$C$164</f>
        <v>0.0445513065284579</v>
      </c>
    </row>
    <row r="173" customFormat="false" ht="15" hidden="false" customHeight="false" outlineLevel="0" collapsed="false">
      <c r="A173" s="19"/>
      <c r="B173" s="0" t="s">
        <v>59</v>
      </c>
      <c r="C173" s="8" t="n">
        <v>332806</v>
      </c>
      <c r="D173" s="8" t="n">
        <v>185400</v>
      </c>
      <c r="E173" s="12" t="n">
        <f aca="false">C173/D173</f>
        <v>1.79507011866235</v>
      </c>
      <c r="F173" s="23" t="n">
        <f aca="false">C173/$C$164</f>
        <v>0.0406006246625317</v>
      </c>
    </row>
    <row r="174" customFormat="false" ht="15" hidden="false" customHeight="false" outlineLevel="0" collapsed="false">
      <c r="A174" s="19"/>
      <c r="B174" s="0" t="s">
        <v>16</v>
      </c>
      <c r="C174" s="8" t="n">
        <f aca="false">C164-C175</f>
        <v>781543</v>
      </c>
      <c r="D174" s="8"/>
      <c r="E174" s="12" t="e">
        <f aca="false">C174/D174</f>
        <v>#DIV/0!</v>
      </c>
      <c r="F174" s="23" t="n">
        <f aca="false">C174/$C$164</f>
        <v>0.0953442365841632</v>
      </c>
    </row>
    <row r="175" customFormat="false" ht="15" hidden="true" customHeight="false" outlineLevel="0" collapsed="false">
      <c r="C175" s="8" t="n">
        <f aca="false">SUM(C165:C173)</f>
        <v>7415523</v>
      </c>
      <c r="D175" s="8" t="n">
        <f aca="false">SUM(D165:D173)</f>
        <v>4978909</v>
      </c>
      <c r="F175" s="23" t="n">
        <f aca="false">C175/$C$164</f>
        <v>0.904655763415837</v>
      </c>
    </row>
    <row r="176" customFormat="false" ht="15.75" hidden="false" customHeight="false" outlineLevel="0" collapsed="false">
      <c r="A176" s="19"/>
      <c r="C176" s="8"/>
      <c r="D176" s="8"/>
      <c r="F176" s="23"/>
    </row>
    <row r="177" customFormat="false" ht="237" hidden="false" customHeight="false" outlineLevel="0" collapsed="false">
      <c r="A177" s="3" t="s">
        <v>63</v>
      </c>
      <c r="B177" s="3" t="s">
        <v>64</v>
      </c>
      <c r="C177" s="5"/>
      <c r="D177" s="5"/>
      <c r="E177" s="5"/>
      <c r="F177" s="5"/>
      <c r="L177" s="19"/>
      <c r="M177" s="19"/>
      <c r="N177" s="19"/>
      <c r="O177" s="19"/>
      <c r="P177" s="19"/>
      <c r="Q177" s="19"/>
      <c r="R177" s="19"/>
      <c r="S177" s="19"/>
      <c r="T177" s="19"/>
      <c r="U177" s="19"/>
    </row>
    <row r="178" customFormat="false" ht="17.45" hidden="false" customHeight="true" outlineLevel="0" collapsed="false">
      <c r="A178" s="19"/>
      <c r="B178" s="5" t="s">
        <v>4</v>
      </c>
      <c r="C178" s="7" t="s">
        <v>5</v>
      </c>
      <c r="D178" s="5"/>
      <c r="E178" s="5"/>
      <c r="F178" s="5"/>
    </row>
    <row r="179" customFormat="false" ht="16.5" hidden="false" customHeight="false" outlineLevel="0" collapsed="false">
      <c r="A179" s="3"/>
      <c r="C179" s="8" t="n">
        <v>5049197</v>
      </c>
      <c r="D179" s="5"/>
      <c r="E179" s="5"/>
      <c r="F179" s="5"/>
    </row>
    <row r="180" customFormat="false" ht="15" hidden="false" customHeight="false" outlineLevel="0" collapsed="false">
      <c r="A180" s="15"/>
      <c r="B180" s="5" t="s">
        <v>6</v>
      </c>
      <c r="C180" s="7" t="s">
        <v>5</v>
      </c>
      <c r="D180" s="7" t="s">
        <v>65</v>
      </c>
      <c r="E180" s="7" t="s">
        <v>8</v>
      </c>
      <c r="F180" s="7" t="s">
        <v>9</v>
      </c>
    </row>
    <row r="181" customFormat="false" ht="15" hidden="false" customHeight="false" outlineLevel="0" collapsed="false">
      <c r="B181" s="5" t="s">
        <v>10</v>
      </c>
      <c r="C181" s="9" t="n">
        <v>5343738</v>
      </c>
      <c r="D181" s="9"/>
      <c r="E181" s="10" t="e">
        <f aca="false">C181/D181</f>
        <v>#DIV/0!</v>
      </c>
      <c r="F181" s="11" t="n">
        <f aca="false">C181/$C$181</f>
        <v>1</v>
      </c>
    </row>
    <row r="182" customFormat="false" ht="15" hidden="false" customHeight="false" outlineLevel="0" collapsed="false">
      <c r="B182" s="19" t="s">
        <v>32</v>
      </c>
      <c r="C182" s="20" t="n">
        <v>1201299</v>
      </c>
      <c r="D182" s="20" t="n">
        <v>1093306</v>
      </c>
      <c r="E182" s="21" t="n">
        <f aca="false">C182/D182</f>
        <v>1.09877655477972</v>
      </c>
      <c r="F182" s="23" t="n">
        <f aca="false">C182/$C$181</f>
        <v>0.224804996053324</v>
      </c>
    </row>
    <row r="183" customFormat="false" ht="15" hidden="false" customHeight="false" outlineLevel="0" collapsed="false">
      <c r="B183" s="15" t="s">
        <v>15</v>
      </c>
      <c r="C183" s="16" t="n">
        <v>1094706</v>
      </c>
      <c r="D183" s="16" t="n">
        <v>1430760</v>
      </c>
      <c r="E183" s="17"/>
      <c r="F183" s="11" t="n">
        <f aca="false">C183/$C$181</f>
        <v>0.204857723189273</v>
      </c>
      <c r="G183" s="14"/>
      <c r="H183" s="8"/>
    </row>
    <row r="184" s="19" customFormat="true" ht="15" hidden="false" customHeight="false" outlineLevel="0" collapsed="false">
      <c r="A184" s="0"/>
      <c r="B184" s="19" t="s">
        <v>57</v>
      </c>
      <c r="C184" s="8" t="n">
        <v>902699</v>
      </c>
      <c r="D184" s="8" t="n">
        <v>810200</v>
      </c>
      <c r="E184" s="12" t="n">
        <f aca="false">C184/D184</f>
        <v>1.11416810664034</v>
      </c>
      <c r="F184" s="23" t="n">
        <f aca="false">C184/$C$181</f>
        <v>0.168926507998708</v>
      </c>
      <c r="G184" s="0"/>
      <c r="H184" s="0"/>
      <c r="I184" s="0"/>
      <c r="J184" s="0"/>
      <c r="L184" s="0"/>
      <c r="M184" s="0"/>
      <c r="N184" s="0"/>
      <c r="O184" s="0"/>
      <c r="P184" s="0"/>
      <c r="Q184" s="0"/>
      <c r="R184" s="0"/>
      <c r="S184" s="0"/>
      <c r="T184" s="0"/>
      <c r="U184" s="0"/>
    </row>
    <row r="185" s="19" customFormat="true" ht="15" hidden="false" customHeight="false" outlineLevel="0" collapsed="false">
      <c r="A185" s="0"/>
      <c r="B185" s="19" t="s">
        <v>19</v>
      </c>
      <c r="C185" s="8" t="n">
        <v>396166</v>
      </c>
      <c r="D185" s="8" t="n">
        <v>7275</v>
      </c>
      <c r="E185" s="12" t="n">
        <f aca="false">C185/D185</f>
        <v>54.4558075601375</v>
      </c>
      <c r="F185" s="23" t="n">
        <f aca="false">C185/$C$181</f>
        <v>0.0741364939673315</v>
      </c>
      <c r="G185" s="0"/>
      <c r="H185" s="0"/>
      <c r="I185" s="0"/>
      <c r="J185" s="0"/>
      <c r="L185" s="0"/>
      <c r="M185" s="0"/>
      <c r="N185" s="0"/>
      <c r="O185" s="0"/>
      <c r="P185" s="0"/>
      <c r="Q185" s="0"/>
      <c r="R185" s="0"/>
      <c r="S185" s="0"/>
      <c r="T185" s="0"/>
      <c r="U185" s="0"/>
    </row>
    <row r="186" customFormat="false" ht="15" hidden="false" customHeight="false" outlineLevel="0" collapsed="false">
      <c r="B186" s="0" t="s">
        <v>44</v>
      </c>
      <c r="C186" s="8" t="n">
        <v>359676</v>
      </c>
      <c r="D186" s="8" t="n">
        <v>80890</v>
      </c>
      <c r="E186" s="12" t="n">
        <f aca="false">C186/D186</f>
        <v>4.44648287798245</v>
      </c>
      <c r="F186" s="23" t="n">
        <f aca="false">C186/$C$181</f>
        <v>0.0673079406213403</v>
      </c>
    </row>
    <row r="187" customFormat="false" ht="15" hidden="false" customHeight="false" outlineLevel="0" collapsed="false">
      <c r="A187" s="5"/>
      <c r="B187" s="19" t="s">
        <v>66</v>
      </c>
      <c r="C187" s="20" t="n">
        <v>317221</v>
      </c>
      <c r="D187" s="20" t="n">
        <v>265580</v>
      </c>
      <c r="E187" s="21" t="n">
        <f aca="false">C187/D187</f>
        <v>1.19444611793057</v>
      </c>
      <c r="F187" s="23" t="n">
        <f aca="false">C187/$C$181</f>
        <v>0.059363127458719</v>
      </c>
    </row>
    <row r="188" s="19" customFormat="true" ht="15" hidden="false" customHeight="false" outlineLevel="0" collapsed="false">
      <c r="A188" s="0"/>
      <c r="B188" s="19" t="s">
        <v>67</v>
      </c>
      <c r="C188" s="20" t="n">
        <v>241457</v>
      </c>
      <c r="D188" s="20" t="n">
        <v>223720</v>
      </c>
      <c r="E188" s="21"/>
      <c r="F188" s="23" t="n">
        <f aca="false">C188/$C$181</f>
        <v>0.0451850371406682</v>
      </c>
      <c r="G188" s="0"/>
      <c r="H188" s="0"/>
      <c r="I188" s="0"/>
      <c r="J188" s="0"/>
      <c r="L188" s="0"/>
      <c r="M188" s="0"/>
      <c r="N188" s="0"/>
      <c r="O188" s="0"/>
      <c r="P188" s="0"/>
      <c r="Q188" s="0"/>
      <c r="R188" s="0"/>
      <c r="S188" s="0"/>
      <c r="T188" s="0"/>
      <c r="U188" s="0"/>
    </row>
    <row r="189" s="5" customFormat="true" ht="15" hidden="false" customHeight="false" outlineLevel="0" collapsed="false">
      <c r="A189" s="0"/>
      <c r="B189" s="19" t="s">
        <v>68</v>
      </c>
      <c r="C189" s="8" t="n">
        <v>176198</v>
      </c>
      <c r="D189" s="8" t="n">
        <v>30400</v>
      </c>
      <c r="E189" s="12" t="n">
        <f aca="false">C189/D189</f>
        <v>5.79598684210526</v>
      </c>
      <c r="F189" s="23" t="n">
        <f aca="false">C189/$C$181</f>
        <v>0.0329727991903795</v>
      </c>
      <c r="G189" s="14" t="n">
        <f aca="false">SUM(F125:F134)</f>
        <v>0.139317906433851</v>
      </c>
      <c r="H189" s="8" t="n">
        <f aca="false">SUM(D125:D134)</f>
        <v>3569249</v>
      </c>
      <c r="I189" s="0"/>
      <c r="J189" s="0"/>
      <c r="L189" s="0"/>
      <c r="M189" s="0"/>
      <c r="N189" s="0"/>
      <c r="O189" s="0"/>
      <c r="P189" s="0"/>
      <c r="Q189" s="0"/>
      <c r="R189" s="0"/>
      <c r="S189" s="0"/>
      <c r="T189" s="0"/>
      <c r="U189" s="0"/>
    </row>
    <row r="190" customFormat="false" ht="15" hidden="false" customHeight="false" outlineLevel="0" collapsed="false">
      <c r="B190" s="19" t="s">
        <v>40</v>
      </c>
      <c r="C190" s="20" t="n">
        <v>162736</v>
      </c>
      <c r="D190" s="20" t="n">
        <v>30170</v>
      </c>
      <c r="E190" s="21" t="n">
        <f aca="false">C190/D190</f>
        <v>5.39396751740139</v>
      </c>
      <c r="F190" s="23" t="n">
        <f aca="false">C190/$C$181</f>
        <v>0.0304535888548428</v>
      </c>
    </row>
    <row r="191" customFormat="false" ht="15" hidden="false" customHeight="false" outlineLevel="0" collapsed="false">
      <c r="B191" s="0" t="s">
        <v>16</v>
      </c>
      <c r="C191" s="8" t="n">
        <f aca="false">C181-C192</f>
        <v>491580</v>
      </c>
      <c r="D191" s="8"/>
      <c r="E191" s="12" t="e">
        <f aca="false">C191/D191</f>
        <v>#DIV/0!</v>
      </c>
      <c r="F191" s="23" t="n">
        <f aca="false">C191/$C$181</f>
        <v>0.0919917855254131</v>
      </c>
      <c r="G191" s="19"/>
      <c r="H191" s="19"/>
      <c r="I191" s="19"/>
      <c r="J191" s="19"/>
      <c r="L191" s="19"/>
      <c r="M191" s="19"/>
      <c r="N191" s="19"/>
      <c r="O191" s="19"/>
      <c r="P191" s="19"/>
      <c r="Q191" s="19"/>
      <c r="R191" s="19"/>
      <c r="S191" s="19"/>
      <c r="T191" s="19"/>
      <c r="U191" s="19"/>
    </row>
    <row r="192" customFormat="false" ht="15" hidden="true" customHeight="false" outlineLevel="0" collapsed="false">
      <c r="C192" s="8" t="n">
        <f aca="false">SUM(C182:C190)</f>
        <v>4852158</v>
      </c>
      <c r="D192" s="8" t="n">
        <f aca="false">SUM(D182:D190)</f>
        <v>3972301</v>
      </c>
      <c r="E192" s="8" t="n">
        <f aca="false">SUM(E182:E189)</f>
        <v>68.1056680595758</v>
      </c>
      <c r="F192" s="23" t="n">
        <f aca="false">C192/$C$181</f>
        <v>0.908008214474587</v>
      </c>
    </row>
    <row r="193" customFormat="false" ht="15" hidden="false" customHeight="false" outlineLevel="0" collapsed="false">
      <c r="A193" s="19"/>
    </row>
    <row r="194" customFormat="false" ht="15" hidden="false" customHeight="false" outlineLevel="0" collapsed="false">
      <c r="B194" s="19"/>
      <c r="C194" s="19"/>
      <c r="D194" s="19"/>
      <c r="E194" s="19"/>
      <c r="F194" s="19"/>
    </row>
    <row r="196" customFormat="false" ht="15" hidden="false" customHeight="false" outlineLevel="0" collapsed="false">
      <c r="B196" s="15"/>
      <c r="C196" s="15"/>
      <c r="D196" s="15"/>
      <c r="E196" s="15"/>
      <c r="F196" s="15"/>
    </row>
    <row r="199" customFormat="false" ht="15" hidden="false" customHeight="false" outlineLevel="0" collapsed="false">
      <c r="C199" s="8"/>
      <c r="D199" s="8"/>
      <c r="F199" s="23"/>
    </row>
    <row r="200" customFormat="false" ht="15" hidden="false" customHeight="false" outlineLevel="0" collapsed="false">
      <c r="A200" s="5"/>
    </row>
    <row r="201" s="15" customFormat="true" ht="15" hidden="false" customHeight="false" outlineLevel="0" collapsed="false">
      <c r="A201" s="0"/>
      <c r="B201" s="0"/>
      <c r="C201" s="0"/>
      <c r="D201" s="0"/>
      <c r="E201" s="0"/>
      <c r="F201" s="0"/>
      <c r="G201" s="0"/>
      <c r="H201" s="0"/>
      <c r="I201" s="0"/>
      <c r="J201" s="0"/>
      <c r="L201" s="0"/>
      <c r="M201" s="0"/>
      <c r="N201" s="0"/>
      <c r="O201" s="0"/>
      <c r="P201" s="0"/>
      <c r="Q201" s="0"/>
      <c r="R201" s="0"/>
      <c r="S201" s="0"/>
      <c r="T201" s="0"/>
      <c r="U201" s="0"/>
    </row>
    <row r="205" customFormat="false" ht="15" hidden="false" customHeight="false" outlineLevel="0" collapsed="false">
      <c r="A205" s="5"/>
      <c r="B205" s="15"/>
      <c r="C205" s="15"/>
      <c r="D205" s="15"/>
      <c r="E205" s="15"/>
      <c r="F205" s="15"/>
      <c r="L205" s="19"/>
      <c r="M205" s="19"/>
      <c r="N205" s="19"/>
      <c r="O205" s="19"/>
      <c r="P205" s="19"/>
      <c r="Q205" s="19"/>
      <c r="R205" s="19"/>
      <c r="S205" s="19"/>
      <c r="T205" s="19"/>
      <c r="U205" s="19"/>
    </row>
    <row r="206" customFormat="false" ht="15" hidden="false" customHeight="false" outlineLevel="0" collapsed="false">
      <c r="A206" s="5"/>
      <c r="B206" s="19"/>
      <c r="C206" s="19"/>
      <c r="D206" s="19"/>
      <c r="E206" s="19"/>
      <c r="F206" s="19"/>
    </row>
    <row r="211" customFormat="false" ht="15" hidden="false" customHeight="false" outlineLevel="0" collapsed="false">
      <c r="A211" s="5"/>
    </row>
    <row r="218" s="15" customFormat="true" ht="15" hidden="false" customHeight="false" outlineLevel="0" collapsed="false">
      <c r="A218" s="0"/>
      <c r="B218" s="0"/>
      <c r="C218" s="0"/>
      <c r="D218" s="0"/>
      <c r="E218" s="0"/>
      <c r="F218" s="0"/>
      <c r="L218" s="0"/>
      <c r="M218" s="0"/>
      <c r="N218" s="0"/>
      <c r="O218" s="0"/>
      <c r="P218" s="0"/>
      <c r="Q218" s="0"/>
      <c r="R218" s="0"/>
      <c r="S218" s="0"/>
      <c r="T218" s="0"/>
      <c r="U218" s="0"/>
    </row>
    <row r="219" s="19" customFormat="true" ht="15" hidden="false" customHeight="false" outlineLevel="0" collapsed="false">
      <c r="A219" s="15"/>
      <c r="B219" s="0"/>
      <c r="C219" s="0"/>
      <c r="D219" s="0"/>
      <c r="E219" s="0"/>
      <c r="F219" s="0"/>
      <c r="L219" s="0"/>
      <c r="M219" s="0"/>
      <c r="N219" s="0"/>
      <c r="O219" s="0"/>
      <c r="P219" s="0"/>
      <c r="Q219" s="0"/>
      <c r="R219" s="0"/>
      <c r="S219" s="0"/>
      <c r="T219" s="0"/>
      <c r="U219" s="0"/>
    </row>
    <row r="220" customFormat="false" ht="15" hidden="false" customHeight="false" outlineLevel="0" collapsed="false">
      <c r="A220" s="19"/>
    </row>
    <row r="222" customFormat="false" ht="15" hidden="false" customHeight="false" outlineLevel="0" collapsed="false">
      <c r="L222" s="15"/>
      <c r="M222" s="15"/>
      <c r="N222" s="15"/>
      <c r="O222" s="15"/>
      <c r="P222" s="15"/>
      <c r="Q222" s="15"/>
      <c r="R222" s="15"/>
      <c r="S222" s="15"/>
      <c r="T222" s="15"/>
      <c r="U222" s="15"/>
    </row>
    <row r="223" customFormat="false" ht="15" hidden="false" customHeight="false" outlineLevel="0" collapsed="false">
      <c r="B223" s="19"/>
      <c r="C223" s="19"/>
      <c r="D223" s="19"/>
      <c r="E223" s="19"/>
      <c r="F223" s="19"/>
    </row>
    <row r="225" customFormat="false" ht="15" hidden="false" customHeight="false" outlineLevel="0" collapsed="false">
      <c r="B225" s="15"/>
      <c r="C225" s="15"/>
      <c r="D225" s="15"/>
      <c r="E225" s="15"/>
      <c r="F225" s="15"/>
    </row>
    <row r="234" s="19" customFormat="true" ht="15" hidden="false" customHeight="false" outlineLevel="0" collapsed="false">
      <c r="A234" s="0"/>
      <c r="B234" s="0"/>
      <c r="C234" s="0"/>
      <c r="D234" s="0"/>
      <c r="E234" s="0"/>
      <c r="F234" s="0"/>
      <c r="L234" s="0"/>
      <c r="M234" s="0"/>
      <c r="N234" s="0"/>
      <c r="O234" s="0"/>
      <c r="P234" s="0"/>
      <c r="Q234" s="0"/>
      <c r="R234" s="0"/>
      <c r="S234" s="0"/>
      <c r="T234" s="0"/>
      <c r="U234" s="0"/>
    </row>
    <row r="237" customFormat="false" ht="15" hidden="false" customHeight="false" outlineLevel="0" collapsed="false">
      <c r="A237" s="19"/>
    </row>
    <row r="238" s="15" customFormat="true" ht="15" hidden="false" customHeight="false" outlineLevel="0" collapsed="false">
      <c r="A238" s="0"/>
      <c r="B238" s="0"/>
      <c r="C238" s="0"/>
      <c r="D238" s="0"/>
      <c r="E238" s="0"/>
      <c r="F238" s="0"/>
      <c r="L238" s="0"/>
      <c r="M238" s="0"/>
      <c r="N238" s="0"/>
      <c r="O238" s="0"/>
      <c r="P238" s="0"/>
      <c r="Q238" s="0"/>
      <c r="R238" s="0"/>
      <c r="S238" s="0"/>
      <c r="T238" s="0"/>
      <c r="U238" s="0"/>
    </row>
    <row r="239" customFormat="false" ht="15" hidden="false" customHeight="false" outlineLevel="0" collapsed="false">
      <c r="A239" s="15"/>
      <c r="L239" s="15"/>
      <c r="M239" s="15"/>
      <c r="N239" s="15"/>
      <c r="O239" s="15"/>
      <c r="P239" s="15"/>
      <c r="Q239" s="15"/>
      <c r="R239" s="15"/>
      <c r="S239" s="15"/>
      <c r="T239" s="15"/>
      <c r="U239" s="15"/>
    </row>
    <row r="240" customFormat="false" ht="15" hidden="false" customHeight="false" outlineLevel="0" collapsed="false">
      <c r="L240" s="19"/>
      <c r="M240" s="19"/>
      <c r="N240" s="19"/>
      <c r="O240" s="19"/>
      <c r="P240" s="19"/>
      <c r="Q240" s="19"/>
      <c r="R240" s="19"/>
      <c r="S240" s="19"/>
      <c r="T240" s="19"/>
      <c r="U240" s="19"/>
    </row>
    <row r="255" customFormat="false" ht="15" hidden="false" customHeight="false" outlineLevel="0" collapsed="false">
      <c r="L255" s="19"/>
      <c r="M255" s="19"/>
      <c r="N255" s="19"/>
      <c r="O255" s="19"/>
      <c r="P255" s="19"/>
      <c r="Q255" s="19"/>
      <c r="R255" s="19"/>
      <c r="S255" s="19"/>
      <c r="T255" s="19"/>
      <c r="U255" s="19"/>
    </row>
    <row r="257" s="19" customFormat="true" ht="15" hidden="false" customHeight="false" outlineLevel="0" collapsed="false">
      <c r="A257" s="0"/>
      <c r="B257" s="0"/>
      <c r="C257" s="0"/>
      <c r="D257" s="0"/>
      <c r="E257" s="0"/>
      <c r="F257" s="0"/>
      <c r="L257" s="0"/>
      <c r="M257" s="0"/>
      <c r="N257" s="0"/>
      <c r="O257" s="0"/>
      <c r="P257" s="0"/>
      <c r="Q257" s="0"/>
      <c r="R257" s="0"/>
      <c r="S257" s="0"/>
      <c r="T257" s="0"/>
      <c r="U257" s="0"/>
    </row>
    <row r="259" customFormat="false" ht="15" hidden="false" customHeight="false" outlineLevel="0" collapsed="false">
      <c r="L259" s="15"/>
      <c r="M259" s="15"/>
      <c r="N259" s="15"/>
      <c r="O259" s="15"/>
      <c r="P259" s="15"/>
      <c r="Q259" s="15"/>
      <c r="R259" s="15"/>
      <c r="S259" s="15"/>
      <c r="T259" s="15"/>
      <c r="U259" s="15"/>
    </row>
    <row r="262" s="15" customFormat="true" ht="15" hidden="false" customHeight="false" outlineLevel="0" collapsed="false">
      <c r="A262" s="0"/>
      <c r="B262" s="0"/>
      <c r="C262" s="0"/>
      <c r="D262" s="0"/>
      <c r="E262" s="0"/>
      <c r="F262" s="0"/>
      <c r="L262" s="0"/>
      <c r="M262" s="0"/>
      <c r="N262" s="0"/>
      <c r="O262" s="0"/>
      <c r="P262" s="0"/>
      <c r="Q262" s="0"/>
      <c r="R262" s="0"/>
      <c r="S262" s="0"/>
      <c r="T262" s="0"/>
      <c r="U262" s="0"/>
    </row>
    <row r="274" s="15" customFormat="true" ht="15" hidden="false" customHeight="false" outlineLevel="0" collapsed="false">
      <c r="A274" s="0"/>
      <c r="B274" s="0"/>
      <c r="C274" s="0"/>
      <c r="D274" s="0"/>
      <c r="E274" s="0"/>
      <c r="F274" s="0"/>
      <c r="L274" s="0"/>
      <c r="M274" s="0"/>
      <c r="N274" s="0"/>
      <c r="O274" s="0"/>
      <c r="P274" s="0"/>
      <c r="Q274" s="0"/>
      <c r="R274" s="0"/>
      <c r="S274" s="0"/>
      <c r="T274" s="0"/>
      <c r="U274" s="0"/>
    </row>
    <row r="276" customFormat="false" ht="15" hidden="false" customHeight="false" outlineLevel="0" collapsed="false">
      <c r="B276" s="15"/>
      <c r="C276" s="15"/>
      <c r="D276" s="15"/>
      <c r="E276" s="15"/>
      <c r="F276" s="15"/>
    </row>
    <row r="277" customFormat="false" ht="15" hidden="false" customHeight="false" outlineLevel="0" collapsed="false">
      <c r="B277" s="19"/>
      <c r="C277" s="19"/>
      <c r="D277" s="19"/>
      <c r="E277" s="19"/>
      <c r="F277" s="19"/>
    </row>
    <row r="278" customFormat="false" ht="15" hidden="false" customHeight="false" outlineLevel="0" collapsed="false">
      <c r="L278" s="19"/>
      <c r="M278" s="19"/>
      <c r="N278" s="19"/>
      <c r="O278" s="19"/>
      <c r="P278" s="19"/>
      <c r="Q278" s="19"/>
      <c r="R278" s="19"/>
      <c r="S278" s="19"/>
      <c r="T278" s="19"/>
      <c r="U278" s="19"/>
    </row>
    <row r="283" customFormat="false" ht="15" hidden="false" customHeight="false" outlineLevel="0" collapsed="false">
      <c r="L283" s="15"/>
      <c r="M283" s="15"/>
      <c r="N283" s="15"/>
      <c r="O283" s="15"/>
      <c r="P283" s="15"/>
      <c r="Q283" s="15"/>
      <c r="R283" s="15"/>
      <c r="S283" s="15"/>
      <c r="T283" s="15"/>
      <c r="U283" s="15"/>
    </row>
    <row r="290" customFormat="false" ht="15" hidden="false" customHeight="false" outlineLevel="0" collapsed="false">
      <c r="A290" s="15"/>
    </row>
    <row r="291" customFormat="false" ht="15" hidden="false" customHeight="false" outlineLevel="0" collapsed="false">
      <c r="A291" s="19"/>
    </row>
    <row r="292" customFormat="false" ht="15" hidden="false" customHeight="false" outlineLevel="0" collapsed="false">
      <c r="B292" s="19"/>
      <c r="C292" s="19"/>
      <c r="D292" s="19"/>
      <c r="E292" s="19"/>
      <c r="F292" s="19"/>
    </row>
    <row r="295" customFormat="false" ht="15" hidden="false" customHeight="false" outlineLevel="0" collapsed="false">
      <c r="L295" s="15"/>
      <c r="M295" s="15"/>
      <c r="N295" s="15"/>
      <c r="O295" s="15"/>
      <c r="P295" s="15"/>
      <c r="Q295" s="15"/>
      <c r="R295" s="15"/>
      <c r="S295" s="15"/>
      <c r="T295" s="15"/>
      <c r="U295" s="15"/>
    </row>
    <row r="296" customFormat="false" ht="15" hidden="false" customHeight="false" outlineLevel="0" collapsed="false">
      <c r="B296" s="15"/>
      <c r="C296" s="15"/>
      <c r="D296" s="15"/>
      <c r="E296" s="15"/>
      <c r="F296" s="15"/>
    </row>
    <row r="306" customFormat="false" ht="15" hidden="false" customHeight="false" outlineLevel="0" collapsed="false">
      <c r="A306" s="19"/>
    </row>
    <row r="310" customFormat="false" ht="15" hidden="false" customHeight="false" outlineLevel="0" collapsed="false">
      <c r="A310" s="15"/>
    </row>
    <row r="313" s="19" customFormat="true" ht="15" hidden="false" customHeight="false" outlineLevel="0" collapsed="false">
      <c r="A313" s="0"/>
      <c r="B313" s="0"/>
      <c r="C313" s="0"/>
      <c r="D313" s="0"/>
      <c r="E313" s="0"/>
      <c r="F313" s="0"/>
      <c r="L313" s="0"/>
      <c r="M313" s="0"/>
      <c r="N313" s="0"/>
      <c r="O313" s="0"/>
      <c r="P313" s="0"/>
      <c r="Q313" s="0"/>
      <c r="R313" s="0"/>
      <c r="S313" s="0"/>
      <c r="T313" s="0"/>
      <c r="U313" s="0"/>
    </row>
    <row r="315" customFormat="false" ht="15" hidden="false" customHeight="false" outlineLevel="0" collapsed="false">
      <c r="B315" s="19"/>
      <c r="C315" s="19"/>
      <c r="D315" s="19"/>
      <c r="E315" s="19"/>
      <c r="F315" s="19"/>
    </row>
    <row r="320" customFormat="false" ht="15" hidden="false" customHeight="false" outlineLevel="0" collapsed="false">
      <c r="B320" s="15"/>
      <c r="C320" s="15"/>
      <c r="D320" s="15"/>
      <c r="E320" s="15"/>
      <c r="F320" s="15"/>
    </row>
    <row r="324" s="15" customFormat="true" ht="15" hidden="false" customHeight="false" outlineLevel="0" collapsed="false">
      <c r="A324" s="0"/>
      <c r="B324" s="0"/>
      <c r="C324" s="0"/>
      <c r="D324" s="0"/>
      <c r="E324" s="0"/>
      <c r="F324" s="0"/>
      <c r="L324" s="0"/>
      <c r="M324" s="0"/>
      <c r="N324" s="0"/>
      <c r="O324" s="0"/>
      <c r="P324" s="0"/>
      <c r="Q324" s="0"/>
      <c r="R324" s="0"/>
      <c r="S324" s="0"/>
      <c r="T324" s="0"/>
      <c r="U324" s="0"/>
    </row>
    <row r="329" customFormat="false" ht="15" hidden="false" customHeight="false" outlineLevel="0" collapsed="false">
      <c r="A329" s="19"/>
    </row>
    <row r="332" customFormat="false" ht="15" hidden="false" customHeight="false" outlineLevel="0" collapsed="false">
      <c r="B332" s="15"/>
      <c r="C332" s="15"/>
      <c r="D332" s="15"/>
      <c r="E332" s="15"/>
      <c r="F332" s="15"/>
    </row>
    <row r="334" customFormat="false" ht="15" hidden="false" customHeight="false" outlineLevel="0" collapsed="false">
      <c r="A334" s="15"/>
      <c r="L334" s="19"/>
      <c r="M334" s="19"/>
      <c r="N334" s="19"/>
      <c r="O334" s="19"/>
      <c r="P334" s="19"/>
      <c r="Q334" s="19"/>
      <c r="R334" s="19"/>
      <c r="S334" s="19"/>
      <c r="T334" s="19"/>
      <c r="U334" s="19"/>
    </row>
    <row r="345" s="15" customFormat="true" ht="15" hidden="false" customHeight="false" outlineLevel="0" collapsed="false">
      <c r="A345" s="0"/>
      <c r="B345" s="0"/>
      <c r="C345" s="0"/>
      <c r="D345" s="0"/>
      <c r="E345" s="0"/>
      <c r="F345" s="0"/>
    </row>
    <row r="346" customFormat="false" ht="15" hidden="false" customHeight="false" outlineLevel="0" collapsed="false">
      <c r="A346" s="15"/>
    </row>
    <row r="347" s="19" customFormat="true" ht="15" hidden="false" customHeight="false" outlineLevel="0" collapsed="false">
      <c r="A347" s="0"/>
      <c r="B347" s="0"/>
      <c r="C347" s="0"/>
      <c r="D347" s="0"/>
      <c r="E347" s="0"/>
      <c r="F347" s="0"/>
      <c r="L347" s="0"/>
      <c r="M347" s="0"/>
      <c r="N347" s="0"/>
      <c r="O347" s="0"/>
      <c r="P347" s="0"/>
      <c r="Q347" s="0"/>
      <c r="R347" s="0"/>
      <c r="S347" s="0"/>
      <c r="T347" s="0"/>
      <c r="U347" s="0"/>
    </row>
    <row r="366" customFormat="false" ht="15" hidden="false" customHeight="false" outlineLevel="0" collapsed="false">
      <c r="L366" s="15"/>
      <c r="M366" s="15"/>
      <c r="N366" s="15"/>
      <c r="O366" s="15"/>
      <c r="P366" s="15"/>
      <c r="Q366" s="15"/>
      <c r="R366" s="15"/>
      <c r="S366" s="15"/>
      <c r="T366" s="15"/>
      <c r="U366" s="15"/>
    </row>
    <row r="367" s="19" customFormat="true" ht="15" hidden="false" customHeight="false" outlineLevel="0" collapsed="false">
      <c r="A367" s="0"/>
      <c r="B367" s="0"/>
      <c r="C367" s="0"/>
      <c r="D367" s="0"/>
      <c r="E367" s="0"/>
      <c r="F367" s="0"/>
      <c r="L367" s="0"/>
      <c r="M367" s="0"/>
      <c r="N367" s="0"/>
      <c r="O367" s="0"/>
      <c r="P367" s="0"/>
      <c r="Q367" s="0"/>
      <c r="R367" s="0"/>
      <c r="S367" s="0"/>
      <c r="T367" s="0"/>
      <c r="U367" s="0"/>
    </row>
    <row r="368" s="15" customFormat="true" ht="15" hidden="false" customHeight="false" outlineLevel="0" collapsed="false">
      <c r="A368" s="0"/>
      <c r="B368" s="0"/>
      <c r="C368" s="0"/>
      <c r="D368" s="0"/>
      <c r="E368" s="0"/>
      <c r="F368" s="0"/>
      <c r="L368" s="19"/>
      <c r="M368" s="19"/>
      <c r="N368" s="19"/>
      <c r="O368" s="19"/>
      <c r="P368" s="19"/>
      <c r="Q368" s="19"/>
      <c r="R368" s="19"/>
      <c r="S368" s="19"/>
      <c r="T368" s="19"/>
      <c r="U368" s="19"/>
    </row>
    <row r="371" customFormat="false" ht="15" hidden="false" customHeight="false" outlineLevel="0" collapsed="false">
      <c r="B371" s="19"/>
      <c r="C371" s="19"/>
      <c r="D371" s="19"/>
      <c r="E371" s="19"/>
      <c r="F371" s="19"/>
    </row>
    <row r="382" customFormat="false" ht="15" hidden="false" customHeight="false" outlineLevel="0" collapsed="false">
      <c r="B382" s="15"/>
      <c r="C382" s="15"/>
      <c r="D382" s="15"/>
      <c r="E382" s="15"/>
      <c r="F382" s="15"/>
    </row>
    <row r="385" customFormat="false" ht="15" hidden="false" customHeight="false" outlineLevel="0" collapsed="false">
      <c r="A385" s="19"/>
    </row>
    <row r="388" customFormat="false" ht="15" hidden="false" customHeight="false" outlineLevel="0" collapsed="false">
      <c r="L388" s="19"/>
      <c r="M388" s="19"/>
      <c r="N388" s="19"/>
      <c r="O388" s="19"/>
      <c r="P388" s="19"/>
      <c r="Q388" s="19"/>
      <c r="R388" s="19"/>
      <c r="S388" s="19"/>
      <c r="T388" s="19"/>
      <c r="U388" s="19"/>
    </row>
    <row r="389" s="19" customFormat="true" ht="15" hidden="false" customHeight="false" outlineLevel="0" collapsed="false">
      <c r="A389" s="0"/>
      <c r="B389" s="0"/>
      <c r="C389" s="0"/>
      <c r="D389" s="0"/>
      <c r="E389" s="0"/>
      <c r="F389" s="0"/>
      <c r="L389" s="15"/>
      <c r="M389" s="15"/>
      <c r="N389" s="15"/>
      <c r="O389" s="15"/>
      <c r="P389" s="15"/>
      <c r="Q389" s="15"/>
      <c r="R389" s="15"/>
      <c r="S389" s="15"/>
      <c r="T389" s="15"/>
      <c r="U389" s="15"/>
    </row>
    <row r="396" customFormat="false" ht="15" hidden="false" customHeight="false" outlineLevel="0" collapsed="false">
      <c r="A396" s="15"/>
    </row>
    <row r="403" s="15" customFormat="true" ht="15" hidden="false" customHeight="false" outlineLevel="0" collapsed="false">
      <c r="A403" s="0"/>
      <c r="L403" s="0"/>
      <c r="M403" s="0"/>
      <c r="N403" s="0"/>
      <c r="O403" s="0"/>
      <c r="P403" s="0"/>
      <c r="Q403" s="0"/>
      <c r="R403" s="0"/>
      <c r="S403" s="0"/>
      <c r="T403" s="0"/>
      <c r="U403" s="0"/>
    </row>
    <row r="405" customFormat="false" ht="15" hidden="false" customHeight="false" outlineLevel="0" collapsed="false">
      <c r="B405" s="19"/>
      <c r="C405" s="19"/>
      <c r="D405" s="19"/>
      <c r="E405" s="19"/>
      <c r="F405" s="19"/>
    </row>
    <row r="410" customFormat="false" ht="15" hidden="false" customHeight="false" outlineLevel="0" collapsed="false">
      <c r="L410" s="19"/>
      <c r="M410" s="19"/>
      <c r="N410" s="19"/>
      <c r="O410" s="19"/>
      <c r="P410" s="19"/>
      <c r="Q410" s="19"/>
      <c r="R410" s="19"/>
      <c r="S410" s="19"/>
      <c r="T410" s="19"/>
      <c r="U410" s="19"/>
    </row>
    <row r="417" customFormat="false" ht="15" hidden="false" customHeight="false" outlineLevel="0" collapsed="false">
      <c r="A417" s="15"/>
    </row>
    <row r="419" customFormat="false" ht="15" hidden="false" customHeight="false" outlineLevel="0" collapsed="false">
      <c r="A419" s="19"/>
    </row>
    <row r="424" customFormat="false" ht="15" hidden="false" customHeight="false" outlineLevel="0" collapsed="false">
      <c r="L424" s="15"/>
      <c r="M424" s="15"/>
      <c r="N424" s="15"/>
      <c r="O424" s="15"/>
      <c r="P424" s="15"/>
      <c r="Q424" s="15"/>
      <c r="R424" s="15"/>
      <c r="S424" s="15"/>
      <c r="T424" s="15"/>
      <c r="U424" s="15"/>
    </row>
    <row r="425" customFormat="false" ht="15" hidden="false" customHeight="false" outlineLevel="0" collapsed="false">
      <c r="B425" s="19"/>
      <c r="C425" s="19"/>
      <c r="D425" s="19"/>
      <c r="E425" s="19"/>
      <c r="F425" s="19"/>
    </row>
    <row r="426" customFormat="false" ht="15" hidden="false" customHeight="false" outlineLevel="0" collapsed="false">
      <c r="B426" s="15"/>
      <c r="C426" s="15"/>
      <c r="D426" s="15"/>
      <c r="E426" s="15"/>
      <c r="F426" s="15"/>
    </row>
    <row r="437" s="15" customFormat="true" ht="15" hidden="false" customHeight="false" outlineLevel="0" collapsed="false">
      <c r="A437" s="0"/>
      <c r="B437" s="0"/>
      <c r="C437" s="0"/>
      <c r="D437" s="0"/>
      <c r="E437" s="0"/>
      <c r="F437" s="0"/>
      <c r="L437" s="0"/>
      <c r="M437" s="0"/>
      <c r="N437" s="0"/>
      <c r="O437" s="0"/>
      <c r="P437" s="0"/>
      <c r="Q437" s="0"/>
      <c r="R437" s="0"/>
      <c r="S437" s="0"/>
      <c r="T437" s="0"/>
      <c r="U437" s="0"/>
    </row>
    <row r="439" customFormat="false" ht="15" hidden="false" customHeight="false" outlineLevel="0" collapsed="false">
      <c r="A439" s="19"/>
    </row>
    <row r="440" customFormat="false" ht="15" hidden="false" customHeight="false" outlineLevel="0" collapsed="false">
      <c r="A440" s="15"/>
    </row>
    <row r="447" customFormat="false" ht="15" hidden="false" customHeight="false" outlineLevel="0" collapsed="false">
      <c r="B447" s="19"/>
      <c r="C447" s="19"/>
      <c r="D447" s="19"/>
      <c r="E447" s="19"/>
      <c r="F447" s="19"/>
    </row>
    <row r="456" s="19" customFormat="true" ht="15" hidden="false" customHeight="false" outlineLevel="0" collapsed="false">
      <c r="A456" s="0"/>
      <c r="B456" s="0"/>
      <c r="C456" s="0"/>
      <c r="D456" s="0"/>
      <c r="E456" s="0"/>
      <c r="F456" s="0"/>
      <c r="L456" s="0"/>
      <c r="M456" s="0"/>
      <c r="N456" s="0"/>
      <c r="O456" s="0"/>
      <c r="P456" s="0"/>
      <c r="Q456" s="0"/>
      <c r="R456" s="0"/>
      <c r="S456" s="0"/>
      <c r="T456" s="0"/>
      <c r="U456" s="0"/>
    </row>
    <row r="458" customFormat="false" ht="15" hidden="false" customHeight="false" outlineLevel="0" collapsed="false">
      <c r="L458" s="15"/>
      <c r="M458" s="15"/>
      <c r="N458" s="15"/>
      <c r="O458" s="15"/>
      <c r="P458" s="15"/>
      <c r="Q458" s="15"/>
      <c r="R458" s="15"/>
      <c r="S458" s="15"/>
      <c r="T458" s="15"/>
      <c r="U458" s="15"/>
    </row>
    <row r="459" s="15" customFormat="true" ht="15" hidden="false" customHeight="false" outlineLevel="0" collapsed="false">
      <c r="A459" s="0"/>
      <c r="B459" s="0"/>
      <c r="C459" s="0"/>
      <c r="D459" s="0"/>
      <c r="E459" s="0"/>
      <c r="F459" s="0"/>
      <c r="L459" s="0"/>
      <c r="M459" s="0"/>
      <c r="N459" s="0"/>
      <c r="O459" s="0"/>
      <c r="P459" s="0"/>
      <c r="Q459" s="0"/>
      <c r="R459" s="0"/>
      <c r="S459" s="0"/>
      <c r="T459" s="0"/>
      <c r="U459" s="0"/>
    </row>
    <row r="461" customFormat="false" ht="15" hidden="false" customHeight="false" outlineLevel="0" collapsed="false">
      <c r="A461" s="19"/>
      <c r="B461" s="15"/>
      <c r="C461" s="15"/>
      <c r="D461" s="15"/>
      <c r="E461" s="15"/>
      <c r="F461" s="15"/>
    </row>
    <row r="475" customFormat="false" ht="15" hidden="false" customHeight="false" outlineLevel="0" collapsed="false">
      <c r="A475" s="15"/>
    </row>
    <row r="477" customFormat="false" ht="15" hidden="false" customHeight="false" outlineLevel="0" collapsed="false">
      <c r="L477" s="19"/>
      <c r="M477" s="19"/>
      <c r="N477" s="19"/>
      <c r="O477" s="19"/>
      <c r="P477" s="19"/>
      <c r="Q477" s="19"/>
      <c r="R477" s="19"/>
      <c r="S477" s="19"/>
      <c r="T477" s="19"/>
      <c r="U477" s="19"/>
    </row>
    <row r="480" customFormat="false" ht="15" hidden="false" customHeight="false" outlineLevel="0" collapsed="false">
      <c r="L480" s="15"/>
      <c r="M480" s="15"/>
      <c r="N480" s="15"/>
      <c r="O480" s="15"/>
      <c r="P480" s="15"/>
      <c r="Q480" s="15"/>
      <c r="R480" s="15"/>
      <c r="S480" s="15"/>
      <c r="T480" s="15"/>
      <c r="U480" s="15"/>
    </row>
    <row r="495" customFormat="false" ht="15" hidden="false" customHeight="false" outlineLevel="0" collapsed="false">
      <c r="B495" s="15"/>
      <c r="C495" s="15"/>
      <c r="D495" s="15"/>
      <c r="E495" s="15"/>
      <c r="F495" s="15"/>
    </row>
    <row r="509" customFormat="false" ht="15" hidden="false" customHeight="false" outlineLevel="0" collapsed="false">
      <c r="A509" s="15"/>
    </row>
    <row r="514" customFormat="false" ht="15" hidden="false" customHeight="false" outlineLevel="0" collapsed="false">
      <c r="B514" s="19"/>
      <c r="C514" s="19"/>
      <c r="D514" s="19"/>
      <c r="E514" s="19"/>
      <c r="F514" s="19"/>
    </row>
    <row r="517" customFormat="false" ht="15" hidden="false" customHeight="false" outlineLevel="0" collapsed="false">
      <c r="B517" s="15"/>
      <c r="C517" s="15"/>
      <c r="D517" s="15"/>
      <c r="E517" s="15"/>
      <c r="F517" s="15"/>
    </row>
    <row r="528" customFormat="false" ht="15" hidden="false" customHeight="false" outlineLevel="0" collapsed="false">
      <c r="A528" s="19"/>
    </row>
    <row r="531" customFormat="false" ht="15" hidden="false" customHeight="false" outlineLevel="0" collapsed="false">
      <c r="A531" s="1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33.56"/>
    <col collapsed="false" customWidth="true" hidden="false" outlineLevel="0" max="3" min="3" style="0" width="12.7"/>
    <col collapsed="false" customWidth="true" hidden="false" outlineLevel="0" max="4" min="4" style="0" width="19.7"/>
    <col collapsed="false" customWidth="true" hidden="false" outlineLevel="0" max="5" min="5" style="29" width="13.7"/>
    <col collapsed="false" customWidth="true" hidden="false" outlineLevel="0" max="6" min="6" style="0" width="12.56"/>
    <col collapsed="false" customWidth="false" hidden="true" outlineLevel="0" max="7" min="7" style="0" width="8.96"/>
    <col collapsed="false" customWidth="true" hidden="true" outlineLevel="0" max="8" min="8" style="0" width="16.7"/>
  </cols>
  <sheetData>
    <row r="1" customFormat="false" ht="18.75" hidden="false" customHeight="false" outlineLevel="0" collapsed="false">
      <c r="A1" s="1" t="s">
        <v>69</v>
      </c>
      <c r="B1" s="2"/>
      <c r="C1" s="2"/>
      <c r="D1" s="2"/>
      <c r="E1" s="30"/>
      <c r="F1" s="2"/>
      <c r="G1" s="2"/>
      <c r="H1" s="2"/>
      <c r="I1" s="2"/>
      <c r="J1" s="2"/>
    </row>
    <row r="2" customFormat="false" ht="19.5" hidden="false" customHeight="false" outlineLevel="0" collapsed="false">
      <c r="A2" s="1" t="s">
        <v>70</v>
      </c>
    </row>
    <row r="3" customFormat="false" ht="32.25" hidden="false" customHeight="false" outlineLevel="0" collapsed="false">
      <c r="A3" s="3" t="s">
        <v>71</v>
      </c>
      <c r="B3" s="4" t="s">
        <v>72</v>
      </c>
      <c r="C3" s="5"/>
      <c r="D3" s="5"/>
      <c r="E3" s="31"/>
      <c r="F3" s="5"/>
    </row>
    <row r="4" customFormat="false" ht="15" hidden="false" customHeight="false" outlineLevel="0" collapsed="false">
      <c r="A4" s="5"/>
      <c r="B4" s="5" t="s">
        <v>4</v>
      </c>
      <c r="C4" s="7" t="s">
        <v>5</v>
      </c>
      <c r="D4" s="7" t="s">
        <v>7</v>
      </c>
      <c r="E4" s="5"/>
      <c r="F4" s="5"/>
    </row>
    <row r="5" customFormat="false" ht="15" hidden="false" customHeight="false" outlineLevel="0" collapsed="false">
      <c r="A5" s="5"/>
      <c r="C5" s="8" t="n">
        <v>2005555</v>
      </c>
      <c r="D5" s="8" t="n">
        <v>389539</v>
      </c>
      <c r="E5" s="5"/>
      <c r="F5" s="5"/>
    </row>
    <row r="6" customFormat="false" ht="15" hidden="false" customHeight="false" outlineLevel="0" collapsed="false">
      <c r="B6" s="5" t="s">
        <v>6</v>
      </c>
      <c r="C6" s="7" t="s">
        <v>5</v>
      </c>
      <c r="D6" s="7" t="s">
        <v>7</v>
      </c>
      <c r="E6" s="32" t="s">
        <v>8</v>
      </c>
      <c r="F6" s="7" t="s">
        <v>9</v>
      </c>
      <c r="G6" s="14" t="n">
        <f aca="false">SUM(F8:F14)</f>
        <v>1</v>
      </c>
      <c r="H6" s="8" t="n">
        <f aca="false">SUM(D8:D14)</f>
        <v>510849</v>
      </c>
    </row>
    <row r="7" customFormat="false" ht="15" hidden="false" customHeight="false" outlineLevel="0" collapsed="false">
      <c r="B7" s="5" t="s">
        <v>10</v>
      </c>
      <c r="C7" s="9" t="n">
        <v>2133395</v>
      </c>
      <c r="D7" s="9" t="n">
        <v>510849</v>
      </c>
      <c r="E7" s="31" t="n">
        <f aca="false">C7/D7</f>
        <v>4.17617534731398</v>
      </c>
      <c r="F7" s="11" t="n">
        <f aca="false">C7/$C$7</f>
        <v>1</v>
      </c>
    </row>
    <row r="8" customFormat="false" ht="15" hidden="false" customHeight="false" outlineLevel="0" collapsed="false">
      <c r="B8" s="0" t="s">
        <v>24</v>
      </c>
      <c r="C8" s="8" t="n">
        <v>633127</v>
      </c>
      <c r="D8" s="8" t="n">
        <v>119756</v>
      </c>
      <c r="E8" s="29" t="n">
        <f aca="false">C8/D8</f>
        <v>5.28680817662581</v>
      </c>
      <c r="F8" s="23" t="n">
        <f aca="false">C8/$C$7</f>
        <v>0.29676970275078</v>
      </c>
    </row>
    <row r="9" s="19" customFormat="true" ht="15" hidden="false" customHeight="false" outlineLevel="0" collapsed="false">
      <c r="B9" s="19" t="s">
        <v>23</v>
      </c>
      <c r="C9" s="20" t="n">
        <v>548490</v>
      </c>
      <c r="D9" s="20" t="n">
        <v>211858</v>
      </c>
      <c r="E9" s="33" t="n">
        <f aca="false">C9/D9</f>
        <v>2.58895108988096</v>
      </c>
      <c r="F9" s="13" t="n">
        <f aca="false">C9/$C$7</f>
        <v>0.25709725578245</v>
      </c>
    </row>
    <row r="10" customFormat="false" ht="15" hidden="false" customHeight="false" outlineLevel="0" collapsed="false">
      <c r="B10" s="19" t="s">
        <v>19</v>
      </c>
      <c r="C10" s="20" t="n">
        <v>534391</v>
      </c>
      <c r="D10" s="20" t="n">
        <v>90702</v>
      </c>
      <c r="E10" s="33" t="n">
        <f aca="false">C10/D10</f>
        <v>5.89172234349849</v>
      </c>
      <c r="F10" s="13" t="n">
        <f aca="false">C10/$C$7</f>
        <v>0.250488540565624</v>
      </c>
    </row>
    <row r="11" s="15" customFormat="true" ht="15" hidden="false" customHeight="false" outlineLevel="0" collapsed="false">
      <c r="B11" s="15" t="s">
        <v>15</v>
      </c>
      <c r="C11" s="16" t="n">
        <v>181706</v>
      </c>
      <c r="D11" s="16" t="n">
        <v>30553</v>
      </c>
      <c r="E11" s="34" t="n">
        <f aca="false">C11/D11</f>
        <v>5.94723922364416</v>
      </c>
      <c r="F11" s="22" t="n">
        <f aca="false">C11/$C$7</f>
        <v>0.0851722254903569</v>
      </c>
    </row>
    <row r="12" customFormat="false" ht="15" hidden="false" customHeight="false" outlineLevel="0" collapsed="false">
      <c r="A12" s="19"/>
      <c r="B12" s="0" t="s">
        <v>25</v>
      </c>
      <c r="C12" s="8" t="n">
        <v>172521</v>
      </c>
      <c r="D12" s="8" t="n">
        <v>43842</v>
      </c>
      <c r="E12" s="29" t="n">
        <f aca="false">C12/D12</f>
        <v>3.93506226905707</v>
      </c>
      <c r="F12" s="23" t="n">
        <f aca="false">C12/$C$7</f>
        <v>0.0808668811917156</v>
      </c>
      <c r="G12" s="19"/>
      <c r="H12" s="19"/>
      <c r="I12" s="19"/>
      <c r="J12" s="19"/>
    </row>
    <row r="13" customFormat="false" ht="15" hidden="false" customHeight="false" outlineLevel="0" collapsed="false">
      <c r="B13" s="0" t="s">
        <v>26</v>
      </c>
      <c r="C13" s="8" t="n">
        <v>61879</v>
      </c>
      <c r="D13" s="8" t="n">
        <v>13901</v>
      </c>
      <c r="E13" s="29" t="n">
        <f aca="false">C13/D13</f>
        <v>4.45140637364218</v>
      </c>
      <c r="F13" s="23" t="n">
        <f aca="false">C13/$C$7</f>
        <v>0.0290049428258714</v>
      </c>
    </row>
    <row r="14" customFormat="false" ht="16.5" hidden="false" customHeight="true" outlineLevel="0" collapsed="false">
      <c r="B14" s="0" t="s">
        <v>16</v>
      </c>
      <c r="C14" s="8" t="n">
        <f aca="false">C7-C15</f>
        <v>1281</v>
      </c>
      <c r="D14" s="8" t="n">
        <f aca="false">D7-D15</f>
        <v>237</v>
      </c>
      <c r="E14" s="29" t="n">
        <f aca="false">C14/D14</f>
        <v>5.40506329113924</v>
      </c>
      <c r="F14" s="23" t="n">
        <f aca="false">C14/$C$7</f>
        <v>0.000600451393201915</v>
      </c>
    </row>
    <row r="15" customFormat="false" ht="15" hidden="true" customHeight="false" outlineLevel="0" collapsed="false">
      <c r="C15" s="8" t="n">
        <f aca="false">SUM(C8:C13)</f>
        <v>2132114</v>
      </c>
      <c r="D15" s="8" t="n">
        <f aca="false">SUM(D8:D13)</f>
        <v>510612</v>
      </c>
      <c r="F15" s="14" t="n">
        <f aca="false">SUM(F8:F14)</f>
        <v>1</v>
      </c>
    </row>
    <row r="16" customFormat="false" ht="15.75" hidden="false" customHeight="false" outlineLevel="0" collapsed="false">
      <c r="A16" s="5"/>
      <c r="C16" s="8"/>
      <c r="D16" s="8"/>
      <c r="F16" s="14"/>
    </row>
    <row r="17" customFormat="false" ht="48" hidden="false" customHeight="false" outlineLevel="0" collapsed="false">
      <c r="A17" s="3" t="s">
        <v>73</v>
      </c>
      <c r="B17" s="4" t="s">
        <v>74</v>
      </c>
      <c r="C17" s="5"/>
      <c r="D17" s="5"/>
      <c r="E17" s="31"/>
      <c r="F17" s="5"/>
    </row>
    <row r="18" customFormat="false" ht="15" hidden="false" customHeight="false" outlineLevel="0" collapsed="false">
      <c r="B18" s="5" t="s">
        <v>4</v>
      </c>
      <c r="C18" s="7" t="s">
        <v>5</v>
      </c>
      <c r="D18" s="7" t="s">
        <v>7</v>
      </c>
      <c r="E18" s="5"/>
      <c r="F18" s="5"/>
    </row>
    <row r="19" customFormat="false" ht="15" hidden="false" customHeight="false" outlineLevel="0" collapsed="false">
      <c r="A19" s="5"/>
      <c r="C19" s="8" t="n">
        <v>526984</v>
      </c>
      <c r="D19" s="20" t="n">
        <v>157142</v>
      </c>
      <c r="E19" s="5"/>
      <c r="F19" s="5"/>
    </row>
    <row r="20" customFormat="false" ht="15" hidden="false" customHeight="false" outlineLevel="0" collapsed="false">
      <c r="B20" s="5" t="s">
        <v>6</v>
      </c>
      <c r="C20" s="7" t="s">
        <v>5</v>
      </c>
      <c r="D20" s="7" t="s">
        <v>7</v>
      </c>
      <c r="E20" s="32" t="s">
        <v>8</v>
      </c>
      <c r="F20" s="7" t="s">
        <v>9</v>
      </c>
    </row>
    <row r="21" s="5" customFormat="true" ht="15" hidden="false" customHeight="false" outlineLevel="0" collapsed="false">
      <c r="A21" s="0"/>
      <c r="B21" s="5" t="s">
        <v>10</v>
      </c>
      <c r="C21" s="9" t="n">
        <v>1718082</v>
      </c>
      <c r="D21" s="9" t="n">
        <v>563211</v>
      </c>
      <c r="E21" s="31" t="n">
        <f aca="false">C21/D21</f>
        <v>3.05051215263906</v>
      </c>
      <c r="F21" s="11" t="n">
        <f aca="false">C21/$C$21</f>
        <v>1</v>
      </c>
      <c r="G21" s="18" t="n">
        <f aca="false">SUM(F38:F41)</f>
        <v>1</v>
      </c>
      <c r="H21" s="9" t="n">
        <f aca="false">SUM(D38:D41)</f>
        <v>62304</v>
      </c>
    </row>
    <row r="22" s="19" customFormat="true" ht="15" hidden="false" customHeight="false" outlineLevel="0" collapsed="false">
      <c r="B22" s="19" t="s">
        <v>23</v>
      </c>
      <c r="C22" s="20" t="n">
        <v>606520</v>
      </c>
      <c r="D22" s="20" t="n">
        <v>236891</v>
      </c>
      <c r="E22" s="33" t="n">
        <f aca="false">C22/D22</f>
        <v>2.56033365556311</v>
      </c>
      <c r="F22" s="13" t="n">
        <f aca="false">C22/$C$21</f>
        <v>0.35302156707305</v>
      </c>
    </row>
    <row r="23" s="24" customFormat="true" ht="15" hidden="false" customHeight="false" outlineLevel="0" collapsed="false">
      <c r="A23" s="0"/>
      <c r="B23" s="0" t="s">
        <v>19</v>
      </c>
      <c r="C23" s="8" t="n">
        <v>577406</v>
      </c>
      <c r="D23" s="8" t="n">
        <v>169760</v>
      </c>
      <c r="E23" s="29" t="n">
        <f aca="false">C23/D23</f>
        <v>3.40130772855796</v>
      </c>
      <c r="F23" s="23" t="n">
        <f aca="false">C23/$C$21</f>
        <v>0.336075926527372</v>
      </c>
    </row>
    <row r="24" s="24" customFormat="true" ht="15" hidden="false" customHeight="false" outlineLevel="0" collapsed="false">
      <c r="A24" s="0"/>
      <c r="B24" s="0" t="s">
        <v>24</v>
      </c>
      <c r="C24" s="8" t="n">
        <v>308536</v>
      </c>
      <c r="D24" s="8" t="n">
        <v>91600</v>
      </c>
      <c r="E24" s="29" t="n">
        <f aca="false">C24/D24</f>
        <v>3.36829694323144</v>
      </c>
      <c r="F24" s="23" t="n">
        <f aca="false">C24/$C$21</f>
        <v>0.179581649769918</v>
      </c>
    </row>
    <row r="25" s="24" customFormat="true" ht="15" hidden="false" customHeight="false" outlineLevel="0" collapsed="false">
      <c r="A25" s="0"/>
      <c r="B25" s="24" t="s">
        <v>25</v>
      </c>
      <c r="C25" s="8" t="n">
        <v>225620</v>
      </c>
      <c r="D25" s="8" t="n">
        <v>64960</v>
      </c>
      <c r="E25" s="29" t="n">
        <f aca="false">C25/D25</f>
        <v>3.47321428571429</v>
      </c>
      <c r="F25" s="23" t="n">
        <f aca="false">C25/$C$21</f>
        <v>0.13132085662966</v>
      </c>
    </row>
    <row r="26" s="24" customFormat="true" ht="15" hidden="false" customHeight="false" outlineLevel="0" collapsed="false">
      <c r="A26" s="0"/>
      <c r="C26" s="8"/>
      <c r="D26" s="8"/>
      <c r="E26" s="29"/>
      <c r="F26" s="23"/>
    </row>
    <row r="27" s="24" customFormat="true" ht="15" hidden="false" customHeight="false" outlineLevel="0" collapsed="false">
      <c r="A27" s="0"/>
      <c r="C27" s="8"/>
      <c r="D27" s="8"/>
      <c r="E27" s="29"/>
      <c r="F27" s="23"/>
    </row>
    <row r="28" customFormat="false" ht="15" hidden="false" customHeight="false" outlineLevel="0" collapsed="false">
      <c r="B28" s="24"/>
      <c r="C28" s="8"/>
      <c r="D28" s="8"/>
      <c r="F28" s="23"/>
    </row>
    <row r="29" customFormat="false" ht="15" hidden="false" customHeight="false" outlineLevel="0" collapsed="false">
      <c r="B29" s="24"/>
      <c r="C29" s="8"/>
      <c r="D29" s="8"/>
      <c r="F29" s="23"/>
    </row>
    <row r="30" customFormat="false" ht="15" hidden="false" customHeight="false" outlineLevel="0" collapsed="false">
      <c r="A30" s="5"/>
      <c r="B30" s="24"/>
      <c r="C30" s="8"/>
      <c r="D30" s="8"/>
      <c r="F30" s="23"/>
    </row>
    <row r="31" customFormat="false" ht="15" hidden="false" customHeight="false" outlineLevel="0" collapsed="false">
      <c r="A31" s="5"/>
      <c r="B31" s="24"/>
      <c r="D31" s="8"/>
      <c r="F31" s="23"/>
    </row>
    <row r="32" customFormat="false" ht="16.5" hidden="false" customHeight="true" outlineLevel="0" collapsed="false">
      <c r="A32" s="5"/>
    </row>
    <row r="33" customFormat="false" ht="48" hidden="false" customHeight="false" outlineLevel="0" collapsed="false">
      <c r="A33" s="3" t="s">
        <v>75</v>
      </c>
      <c r="B33" s="4" t="s">
        <v>76</v>
      </c>
      <c r="C33" s="5"/>
      <c r="D33" s="5"/>
      <c r="E33" s="31"/>
      <c r="F33" s="5"/>
    </row>
    <row r="34" customFormat="false" ht="15" hidden="false" customHeight="false" outlineLevel="0" collapsed="false">
      <c r="B34" s="5" t="s">
        <v>4</v>
      </c>
      <c r="C34" s="7" t="s">
        <v>5</v>
      </c>
      <c r="D34" s="7" t="s">
        <v>7</v>
      </c>
      <c r="E34" s="5"/>
      <c r="F34" s="5"/>
    </row>
    <row r="35" customFormat="false" ht="15" hidden="false" customHeight="false" outlineLevel="0" collapsed="false">
      <c r="A35" s="24"/>
      <c r="C35" s="8" t="n">
        <v>173368</v>
      </c>
      <c r="D35" s="8" t="n">
        <v>32559</v>
      </c>
      <c r="E35" s="5"/>
      <c r="F35" s="5"/>
    </row>
    <row r="36" customFormat="false" ht="15" hidden="false" customHeight="false" outlineLevel="0" collapsed="false">
      <c r="B36" s="5" t="s">
        <v>6</v>
      </c>
      <c r="C36" s="7" t="s">
        <v>5</v>
      </c>
      <c r="D36" s="7" t="s">
        <v>7</v>
      </c>
      <c r="E36" s="32" t="s">
        <v>8</v>
      </c>
      <c r="F36" s="7" t="s">
        <v>9</v>
      </c>
    </row>
    <row r="37" customFormat="false" ht="15" hidden="false" customHeight="false" outlineLevel="0" collapsed="false">
      <c r="B37" s="5" t="s">
        <v>10</v>
      </c>
      <c r="C37" s="9" t="n">
        <v>271818</v>
      </c>
      <c r="D37" s="9" t="n">
        <v>62304</v>
      </c>
      <c r="E37" s="31" t="n">
        <f aca="false">C37/D37</f>
        <v>4.36276964560863</v>
      </c>
      <c r="F37" s="11" t="n">
        <f aca="false">C37/$C$37</f>
        <v>1</v>
      </c>
    </row>
    <row r="38" customFormat="false" ht="15" hidden="false" customHeight="false" outlineLevel="0" collapsed="false">
      <c r="B38" s="0" t="s">
        <v>19</v>
      </c>
      <c r="C38" s="8" t="n">
        <v>170194</v>
      </c>
      <c r="D38" s="8" t="n">
        <v>27240</v>
      </c>
      <c r="E38" s="29" t="n">
        <f aca="false">C38/D38</f>
        <v>6.24794419970631</v>
      </c>
      <c r="F38" s="23" t="n">
        <f aca="false">C38/$C$37</f>
        <v>0.62613219139277</v>
      </c>
      <c r="G38" s="14" t="n">
        <f aca="false">SUM(F52:F52)</f>
        <v>0.0136256441610621</v>
      </c>
      <c r="H38" s="8" t="n">
        <f aca="false">SUM(D52:D52)</f>
        <v>546</v>
      </c>
    </row>
    <row r="39" customFormat="false" ht="15" hidden="false" customHeight="false" outlineLevel="0" collapsed="false">
      <c r="B39" s="0" t="s">
        <v>23</v>
      </c>
      <c r="C39" s="8" t="n">
        <v>60315</v>
      </c>
      <c r="D39" s="8" t="n">
        <v>25060</v>
      </c>
      <c r="E39" s="29" t="n">
        <f aca="false">C39/D39</f>
        <v>2.40682362330407</v>
      </c>
      <c r="F39" s="23" t="n">
        <f aca="false">C39/$C$37</f>
        <v>0.221894797254045</v>
      </c>
      <c r="G39" s="5"/>
      <c r="H39" s="5"/>
      <c r="I39" s="5"/>
      <c r="J39" s="5"/>
    </row>
    <row r="40" customFormat="false" ht="15" hidden="false" customHeight="false" outlineLevel="0" collapsed="false">
      <c r="B40" s="24" t="s">
        <v>24</v>
      </c>
      <c r="C40" s="25" t="n">
        <v>26706</v>
      </c>
      <c r="D40" s="25" t="n">
        <v>7004</v>
      </c>
      <c r="E40" s="35" t="n">
        <f aca="false">C40/D40</f>
        <v>3.81296402055968</v>
      </c>
      <c r="F40" s="23" t="n">
        <f aca="false">C40/$C$37</f>
        <v>0.0982495640465311</v>
      </c>
    </row>
    <row r="41" customFormat="false" ht="15" hidden="false" customHeight="false" outlineLevel="0" collapsed="false">
      <c r="B41" s="0" t="s">
        <v>26</v>
      </c>
      <c r="C41" s="8" t="n">
        <v>14603</v>
      </c>
      <c r="D41" s="8" t="n">
        <v>3000</v>
      </c>
      <c r="E41" s="29" t="n">
        <f aca="false">C41/D41</f>
        <v>4.86766666666667</v>
      </c>
      <c r="F41" s="23" t="n">
        <f aca="false">C41/$C$37</f>
        <v>0.0537234473066537</v>
      </c>
    </row>
    <row r="42" customFormat="false" ht="15" hidden="true" customHeight="false" outlineLevel="0" collapsed="false">
      <c r="A42" s="5"/>
      <c r="C42" s="8" t="n">
        <f aca="false">SUM(C38:C41)</f>
        <v>271818</v>
      </c>
      <c r="D42" s="8" t="n">
        <f aca="false">SUM(D38:D41)</f>
        <v>62304</v>
      </c>
      <c r="F42" s="23" t="n">
        <f aca="false">C42/$C$37</f>
        <v>1</v>
      </c>
    </row>
    <row r="43" customFormat="false" ht="15" hidden="false" customHeight="false" outlineLevel="0" collapsed="false">
      <c r="C43" s="8"/>
      <c r="D43" s="8"/>
      <c r="F43" s="11"/>
    </row>
    <row r="44" customFormat="false" ht="17.25" hidden="false" customHeight="true" outlineLevel="0" collapsed="false"/>
    <row r="45" customFormat="false" ht="15.75" hidden="false" customHeight="false" outlineLevel="0" collapsed="false">
      <c r="A45" s="5"/>
    </row>
    <row r="46" customFormat="false" ht="63.75" hidden="false" customHeight="false" outlineLevel="0" collapsed="false">
      <c r="A46" s="3" t="s">
        <v>77</v>
      </c>
      <c r="B46" s="4" t="s">
        <v>78</v>
      </c>
      <c r="C46" s="5"/>
      <c r="D46" s="5"/>
      <c r="E46" s="31"/>
      <c r="F46" s="5"/>
    </row>
    <row r="47" customFormat="false" ht="15" hidden="false" customHeight="false" outlineLevel="0" collapsed="false">
      <c r="B47" s="5" t="s">
        <v>4</v>
      </c>
      <c r="C47" s="7" t="s">
        <v>5</v>
      </c>
      <c r="D47" s="7" t="s">
        <v>7</v>
      </c>
      <c r="E47" s="5"/>
      <c r="F47" s="5"/>
    </row>
    <row r="48" customFormat="false" ht="15" hidden="false" customHeight="false" outlineLevel="0" collapsed="false">
      <c r="C48" s="8" t="n">
        <v>117841</v>
      </c>
      <c r="D48" s="8" t="n">
        <v>104649</v>
      </c>
      <c r="E48" s="5"/>
      <c r="F48" s="5"/>
    </row>
    <row r="49" customFormat="false" ht="15" hidden="false" customHeight="false" outlineLevel="0" collapsed="false">
      <c r="B49" s="5" t="s">
        <v>6</v>
      </c>
      <c r="C49" s="7" t="s">
        <v>5</v>
      </c>
      <c r="D49" s="7" t="s">
        <v>7</v>
      </c>
      <c r="E49" s="32" t="s">
        <v>8</v>
      </c>
      <c r="F49" s="7" t="s">
        <v>9</v>
      </c>
    </row>
    <row r="50" customFormat="false" ht="15" hidden="false" customHeight="false" outlineLevel="0" collapsed="false">
      <c r="B50" s="5" t="s">
        <v>10</v>
      </c>
      <c r="C50" s="9" t="n">
        <v>80143</v>
      </c>
      <c r="D50" s="9" t="n">
        <v>78036</v>
      </c>
      <c r="E50" s="31" t="n">
        <f aca="false">C50/D50</f>
        <v>1.02700035880875</v>
      </c>
      <c r="F50" s="11" t="n">
        <f aca="false">C50/$C$50</f>
        <v>1</v>
      </c>
    </row>
    <row r="51" customFormat="false" ht="15" hidden="false" customHeight="false" outlineLevel="0" collapsed="false">
      <c r="B51" s="0" t="s">
        <v>29</v>
      </c>
      <c r="C51" s="8" t="n">
        <v>79050</v>
      </c>
      <c r="D51" s="8" t="n">
        <v>77490</v>
      </c>
      <c r="E51" s="29" t="n">
        <f aca="false">C51/D51</f>
        <v>1.02013162988773</v>
      </c>
      <c r="F51" s="23" t="n">
        <f aca="false">C51/$C$50</f>
        <v>0.98636187814282</v>
      </c>
    </row>
    <row r="52" customFormat="false" ht="15" hidden="false" customHeight="false" outlineLevel="0" collapsed="false">
      <c r="B52" s="0" t="s">
        <v>24</v>
      </c>
      <c r="C52" s="8" t="n">
        <v>1092</v>
      </c>
      <c r="D52" s="8" t="n">
        <v>546</v>
      </c>
      <c r="E52" s="29" t="n">
        <f aca="false">C52/D52</f>
        <v>2</v>
      </c>
      <c r="F52" s="23" t="n">
        <f aca="false">C52/$C$50</f>
        <v>0.0136256441610621</v>
      </c>
    </row>
    <row r="53" customFormat="false" ht="16.5" hidden="true" customHeight="true" outlineLevel="0" collapsed="false">
      <c r="C53" s="8" t="n">
        <f aca="false">SUM(C51:C52)</f>
        <v>80142</v>
      </c>
      <c r="D53" s="8" t="n">
        <f aca="false">SUM(D51:D52)</f>
        <v>78036</v>
      </c>
      <c r="F53" s="23" t="n">
        <f aca="false">C53/$C$50</f>
        <v>0.999987522303882</v>
      </c>
    </row>
    <row r="54" customFormat="false" ht="15" hidden="false" customHeight="false" outlineLevel="0" collapsed="false">
      <c r="C54" s="8"/>
      <c r="D54" s="8"/>
      <c r="F54" s="23"/>
    </row>
    <row r="55" customFormat="false" ht="15" hidden="false" customHeight="false" outlineLevel="0" collapsed="false">
      <c r="C55" s="8"/>
      <c r="D55" s="8"/>
      <c r="F55" s="23"/>
    </row>
    <row r="56" customFormat="false" ht="15.75" hidden="false" customHeight="false" outlineLevel="0" collapsed="false"/>
    <row r="57" customFormat="false" ht="63.75" hidden="false" customHeight="false" outlineLevel="0" collapsed="false">
      <c r="A57" s="3" t="s">
        <v>79</v>
      </c>
      <c r="B57" s="4" t="s">
        <v>80</v>
      </c>
      <c r="C57" s="5"/>
      <c r="D57" s="5"/>
      <c r="E57" s="31"/>
      <c r="F57" s="5"/>
    </row>
    <row r="58" customFormat="false" ht="15" hidden="false" customHeight="false" outlineLevel="0" collapsed="false">
      <c r="B58" s="5" t="s">
        <v>4</v>
      </c>
      <c r="C58" s="7" t="s">
        <v>5</v>
      </c>
      <c r="D58" s="7" t="s">
        <v>7</v>
      </c>
      <c r="E58" s="5"/>
      <c r="F58" s="5"/>
    </row>
    <row r="59" customFormat="false" ht="13.9" hidden="false" customHeight="true" outlineLevel="0" collapsed="false">
      <c r="C59" s="8" t="n">
        <v>3376892</v>
      </c>
      <c r="D59" s="8" t="n">
        <v>2597437</v>
      </c>
      <c r="E59" s="5"/>
      <c r="F59" s="5"/>
    </row>
    <row r="60" customFormat="false" ht="15" hidden="false" customHeight="false" outlineLevel="0" collapsed="false">
      <c r="B60" s="5" t="s">
        <v>6</v>
      </c>
      <c r="C60" s="7" t="s">
        <v>5</v>
      </c>
      <c r="D60" s="7" t="s">
        <v>7</v>
      </c>
      <c r="E60" s="32" t="s">
        <v>8</v>
      </c>
      <c r="F60" s="7" t="s">
        <v>9</v>
      </c>
    </row>
    <row r="61" customFormat="false" ht="15" hidden="false" customHeight="false" outlineLevel="0" collapsed="false">
      <c r="A61" s="5"/>
      <c r="B61" s="5" t="s">
        <v>10</v>
      </c>
      <c r="C61" s="9" t="n">
        <v>2458438</v>
      </c>
      <c r="D61" s="9" t="n">
        <v>2431563</v>
      </c>
      <c r="E61" s="31" t="n">
        <f aca="false">C61/D61</f>
        <v>1.01105256166507</v>
      </c>
      <c r="F61" s="11" t="n">
        <f aca="false">C61/$C$61</f>
        <v>1</v>
      </c>
    </row>
    <row r="62" s="19" customFormat="true" ht="15" hidden="false" customHeight="false" outlineLevel="0" collapsed="false">
      <c r="B62" s="19" t="s">
        <v>29</v>
      </c>
      <c r="C62" s="20" t="n">
        <v>1472763</v>
      </c>
      <c r="D62" s="20" t="n">
        <v>1435599</v>
      </c>
      <c r="E62" s="33" t="n">
        <f aca="false">C62/D62</f>
        <v>1.02588745185807</v>
      </c>
      <c r="F62" s="13" t="n">
        <f aca="false">C62/$C$61</f>
        <v>0.599064527964504</v>
      </c>
    </row>
    <row r="63" customFormat="false" ht="15" hidden="false" customHeight="false" outlineLevel="0" collapsed="false">
      <c r="A63" s="5"/>
      <c r="B63" s="0" t="s">
        <v>30</v>
      </c>
      <c r="C63" s="8" t="n">
        <v>901703</v>
      </c>
      <c r="D63" s="8" t="n">
        <v>912657</v>
      </c>
      <c r="E63" s="29" t="n">
        <f aca="false">C63/D63</f>
        <v>0.9879976814948</v>
      </c>
      <c r="F63" s="23" t="n">
        <f aca="false">C63/$C$61</f>
        <v>0.366778824603264</v>
      </c>
    </row>
    <row r="64" customFormat="false" ht="15" hidden="false" customHeight="false" outlineLevel="0" collapsed="false">
      <c r="B64" s="0" t="s">
        <v>31</v>
      </c>
      <c r="C64" s="8" t="n">
        <v>52207</v>
      </c>
      <c r="D64" s="8" t="n">
        <v>61870</v>
      </c>
      <c r="E64" s="29" t="n">
        <f aca="false">C64/D64</f>
        <v>0.843817682236948</v>
      </c>
      <c r="F64" s="23" t="n">
        <f aca="false">C64/$C$61</f>
        <v>0.0212358416197602</v>
      </c>
    </row>
    <row r="65" customFormat="false" ht="15" hidden="false" customHeight="false" outlineLevel="0" collapsed="false">
      <c r="A65" s="19"/>
      <c r="B65" s="0" t="s">
        <v>32</v>
      </c>
      <c r="C65" s="8" t="n">
        <v>31765</v>
      </c>
      <c r="D65" s="8" t="n">
        <v>21437</v>
      </c>
      <c r="E65" s="29" t="n">
        <f aca="false">C65/D65</f>
        <v>1.48178383169287</v>
      </c>
      <c r="F65" s="23" t="n">
        <f aca="false">C65/$C$61</f>
        <v>0.0129208058124712</v>
      </c>
    </row>
    <row r="66" customFormat="false" ht="15" hidden="true" customHeight="false" outlineLevel="0" collapsed="false">
      <c r="C66" s="8" t="n">
        <f aca="false">SUM(C62:C65)</f>
        <v>2458438</v>
      </c>
      <c r="D66" s="8" t="n">
        <f aca="false">SUM(D62:D65)</f>
        <v>2431563</v>
      </c>
      <c r="F66" s="23" t="n">
        <f aca="false">C66/$C$61</f>
        <v>1</v>
      </c>
    </row>
    <row r="67" customFormat="false" ht="15" hidden="false" customHeight="false" outlineLevel="0" collapsed="false">
      <c r="C67" s="8"/>
      <c r="D67" s="8"/>
      <c r="F67" s="23"/>
      <c r="G67" s="19"/>
      <c r="H67" s="19"/>
      <c r="I67" s="19"/>
      <c r="J67" s="19"/>
    </row>
    <row r="68" customFormat="false" ht="16.5" hidden="true" customHeight="false" outlineLevel="0" collapsed="false">
      <c r="B68" s="4" t="s">
        <v>81</v>
      </c>
      <c r="C68" s="5"/>
      <c r="D68" s="5"/>
      <c r="E68" s="31"/>
      <c r="F68" s="5"/>
      <c r="G68" s="19"/>
      <c r="H68" s="19"/>
      <c r="I68" s="19"/>
      <c r="J68" s="19"/>
    </row>
    <row r="69" customFormat="false" ht="15" hidden="false" customHeight="false" outlineLevel="0" collapsed="false">
      <c r="C69" s="8"/>
      <c r="D69" s="8"/>
      <c r="F69" s="13"/>
    </row>
    <row r="70" customFormat="false" ht="15" hidden="false" customHeight="false" outlineLevel="0" collapsed="false">
      <c r="C70" s="8"/>
      <c r="D70" s="8"/>
      <c r="F70" s="13"/>
    </row>
    <row r="71" customFormat="false" ht="15" hidden="false" customHeight="false" outlineLevel="0" collapsed="false">
      <c r="C71" s="8"/>
      <c r="D71" s="8"/>
      <c r="F71" s="13"/>
    </row>
    <row r="72" customFormat="false" ht="15" hidden="false" customHeight="false" outlineLevel="0" collapsed="false">
      <c r="C72" s="8"/>
      <c r="D72" s="8"/>
      <c r="F72" s="13"/>
    </row>
    <row r="76" customFormat="false" ht="15" hidden="false" customHeight="false" outlineLevel="0" collapsed="false">
      <c r="F76" s="14"/>
    </row>
  </sheetData>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9.7"/>
    <col collapsed="false" customWidth="true" hidden="false" outlineLevel="0" max="4" min="4" style="0" width="10.56"/>
    <col collapsed="false" customWidth="true" hidden="false" outlineLevel="0" max="7" min="7" style="0" width="19.14"/>
    <col collapsed="false" customWidth="true" hidden="false" outlineLevel="0" max="12" min="12" style="0" width="18.7"/>
    <col collapsed="false" customWidth="true" hidden="false" outlineLevel="0" max="17" min="17" style="0" width="18.28"/>
    <col collapsed="false" customWidth="true" hidden="false" outlineLevel="0" max="19" min="18" style="0" width="9.7"/>
    <col collapsed="false" customWidth="true" hidden="false" outlineLevel="0" max="22" min="22" style="0" width="18.99"/>
  </cols>
  <sheetData>
    <row r="1" s="15" customFormat="true" ht="15" hidden="false" customHeight="false" outlineLevel="0" collapsed="false">
      <c r="A1" s="15" t="s">
        <v>82</v>
      </c>
    </row>
    <row r="2" s="15" customFormat="true" ht="15" hidden="false" customHeight="false" outlineLevel="0" collapsed="false">
      <c r="A2" s="36" t="n">
        <v>2019</v>
      </c>
      <c r="B2" s="36"/>
      <c r="C2" s="36"/>
      <c r="D2" s="36"/>
      <c r="F2" s="37" t="n">
        <v>2018</v>
      </c>
      <c r="G2" s="37"/>
      <c r="H2" s="37"/>
      <c r="I2" s="37"/>
      <c r="K2" s="37" t="n">
        <v>2017</v>
      </c>
      <c r="L2" s="37"/>
      <c r="M2" s="37"/>
      <c r="N2" s="37"/>
      <c r="P2" s="36" t="n">
        <v>2016</v>
      </c>
      <c r="Q2" s="36"/>
      <c r="R2" s="36"/>
      <c r="S2" s="36"/>
      <c r="U2" s="37" t="n">
        <v>2015</v>
      </c>
      <c r="V2" s="37"/>
      <c r="W2" s="37"/>
      <c r="X2" s="37"/>
    </row>
    <row r="3" s="15" customFormat="true" ht="15" hidden="false" customHeight="false" outlineLevel="0" collapsed="false">
      <c r="A3" s="36" t="s">
        <v>83</v>
      </c>
      <c r="B3" s="36" t="s">
        <v>84</v>
      </c>
      <c r="C3" s="36" t="s">
        <v>85</v>
      </c>
      <c r="D3" s="36" t="s">
        <v>86</v>
      </c>
      <c r="F3" s="36" t="s">
        <v>83</v>
      </c>
      <c r="G3" s="36" t="s">
        <v>84</v>
      </c>
      <c r="H3" s="36" t="s">
        <v>85</v>
      </c>
      <c r="I3" s="36" t="s">
        <v>86</v>
      </c>
      <c r="K3" s="36" t="s">
        <v>83</v>
      </c>
      <c r="L3" s="36" t="s">
        <v>84</v>
      </c>
      <c r="M3" s="36" t="s">
        <v>85</v>
      </c>
      <c r="N3" s="36" t="s">
        <v>86</v>
      </c>
      <c r="P3" s="36" t="s">
        <v>83</v>
      </c>
      <c r="Q3" s="36" t="s">
        <v>84</v>
      </c>
      <c r="R3" s="36" t="s">
        <v>85</v>
      </c>
      <c r="S3" s="36" t="s">
        <v>86</v>
      </c>
      <c r="U3" s="36" t="s">
        <v>83</v>
      </c>
      <c r="V3" s="36" t="s">
        <v>84</v>
      </c>
      <c r="W3" s="36" t="s">
        <v>85</v>
      </c>
      <c r="X3" s="36" t="s">
        <v>86</v>
      </c>
    </row>
    <row r="4" customFormat="false" ht="15" hidden="false" customHeight="false" outlineLevel="0" collapsed="false">
      <c r="A4" s="38" t="s">
        <v>2</v>
      </c>
      <c r="B4" s="39" t="s">
        <v>87</v>
      </c>
      <c r="C4" s="40" t="n">
        <v>1097000</v>
      </c>
      <c r="D4" s="40" t="n">
        <v>1650600</v>
      </c>
      <c r="E4" s="19"/>
      <c r="F4" s="19"/>
      <c r="G4" s="19"/>
      <c r="H4" s="19"/>
      <c r="I4" s="19"/>
      <c r="J4" s="19"/>
      <c r="K4" s="19"/>
      <c r="L4" s="19"/>
      <c r="M4" s="19"/>
      <c r="N4" s="19"/>
      <c r="O4" s="19"/>
      <c r="P4" s="38" t="s">
        <v>2</v>
      </c>
      <c r="Q4" s="39" t="s">
        <v>87</v>
      </c>
      <c r="R4" s="40" t="n">
        <v>2179000</v>
      </c>
      <c r="S4" s="40" t="n">
        <v>2824170</v>
      </c>
      <c r="T4" s="19"/>
      <c r="U4" s="19"/>
      <c r="V4" s="19"/>
      <c r="W4" s="19"/>
      <c r="X4" s="19"/>
      <c r="Y4" s="19"/>
    </row>
    <row r="5" customFormat="false" ht="15" hidden="false" customHeight="false" outlineLevel="0" collapsed="false">
      <c r="A5" s="38" t="s">
        <v>21</v>
      </c>
      <c r="B5" s="39" t="s">
        <v>88</v>
      </c>
      <c r="C5" s="40" t="n">
        <v>289562</v>
      </c>
      <c r="D5" s="40" t="n">
        <v>54548</v>
      </c>
      <c r="E5" s="19"/>
      <c r="F5" s="38" t="s">
        <v>21</v>
      </c>
      <c r="G5" s="39" t="s">
        <v>88</v>
      </c>
      <c r="H5" s="40" t="n">
        <v>184587</v>
      </c>
      <c r="I5" s="40" t="n">
        <v>29876</v>
      </c>
      <c r="J5" s="19"/>
      <c r="K5" s="38" t="s">
        <v>21</v>
      </c>
      <c r="L5" s="39" t="s">
        <v>88</v>
      </c>
      <c r="M5" s="40" t="n">
        <v>257632</v>
      </c>
      <c r="N5" s="40" t="n">
        <v>44203</v>
      </c>
      <c r="O5" s="19"/>
      <c r="P5" s="38" t="s">
        <v>21</v>
      </c>
      <c r="Q5" s="39" t="s">
        <v>88</v>
      </c>
      <c r="R5" s="40" t="n">
        <v>275576</v>
      </c>
      <c r="S5" s="40" t="n">
        <v>46188</v>
      </c>
      <c r="T5" s="19"/>
      <c r="U5" s="38" t="s">
        <v>21</v>
      </c>
      <c r="V5" s="39" t="s">
        <v>88</v>
      </c>
      <c r="W5" s="40" t="n">
        <v>574298</v>
      </c>
      <c r="X5" s="40" t="n">
        <v>128272</v>
      </c>
      <c r="Y5" s="19"/>
    </row>
    <row r="6" customFormat="false" ht="15" hidden="false" customHeight="false" outlineLevel="0" collapsed="false">
      <c r="A6" s="38" t="s">
        <v>27</v>
      </c>
      <c r="B6" s="39" t="s">
        <v>89</v>
      </c>
      <c r="C6" s="40" t="n">
        <v>17010</v>
      </c>
      <c r="D6" s="40" t="n">
        <v>7502</v>
      </c>
      <c r="E6" s="19"/>
      <c r="F6" s="38" t="s">
        <v>27</v>
      </c>
      <c r="G6" s="39" t="s">
        <v>89</v>
      </c>
      <c r="H6" s="40" t="n">
        <v>10890</v>
      </c>
      <c r="I6" s="40" t="n">
        <v>2493</v>
      </c>
      <c r="J6" s="19"/>
      <c r="K6" s="38" t="s">
        <v>27</v>
      </c>
      <c r="L6" s="39" t="s">
        <v>89</v>
      </c>
      <c r="M6" s="40" t="n">
        <v>17983</v>
      </c>
      <c r="N6" s="40" t="n">
        <v>5633</v>
      </c>
      <c r="O6" s="19"/>
      <c r="P6" s="38" t="s">
        <v>27</v>
      </c>
      <c r="Q6" s="39" t="s">
        <v>89</v>
      </c>
      <c r="R6" s="40" t="n">
        <v>55625</v>
      </c>
      <c r="S6" s="40" t="n">
        <v>25330</v>
      </c>
      <c r="T6" s="19"/>
      <c r="U6" s="38" t="s">
        <v>27</v>
      </c>
      <c r="V6" s="39" t="s">
        <v>89</v>
      </c>
      <c r="W6" s="40" t="n">
        <v>183289</v>
      </c>
      <c r="X6" s="40" t="n">
        <v>70314</v>
      </c>
      <c r="Y6" s="19"/>
    </row>
    <row r="7" customFormat="false" ht="15" hidden="false" customHeight="false" outlineLevel="0" collapsed="false">
      <c r="A7" s="38" t="s">
        <v>50</v>
      </c>
      <c r="B7" s="39" t="s">
        <v>90</v>
      </c>
      <c r="C7" s="40" t="n">
        <v>3440</v>
      </c>
      <c r="D7" s="40" t="n">
        <v>225</v>
      </c>
      <c r="E7" s="19"/>
      <c r="F7" s="19"/>
      <c r="G7" s="19"/>
      <c r="H7" s="19"/>
      <c r="I7" s="19"/>
      <c r="J7" s="19"/>
      <c r="K7" s="38" t="s">
        <v>50</v>
      </c>
      <c r="L7" s="39" t="s">
        <v>90</v>
      </c>
      <c r="M7" s="40" t="n">
        <v>14583</v>
      </c>
      <c r="N7" s="40" t="n">
        <v>410</v>
      </c>
      <c r="O7" s="19"/>
      <c r="P7" s="38" t="s">
        <v>50</v>
      </c>
      <c r="Q7" s="39" t="s">
        <v>90</v>
      </c>
      <c r="R7" s="40" t="n">
        <v>2190</v>
      </c>
      <c r="S7" s="40" t="n">
        <v>100</v>
      </c>
      <c r="T7" s="19"/>
      <c r="U7" s="38" t="s">
        <v>50</v>
      </c>
      <c r="V7" s="39" t="s">
        <v>90</v>
      </c>
      <c r="W7" s="40" t="n">
        <v>2240</v>
      </c>
      <c r="X7" s="40" t="n">
        <v>100</v>
      </c>
      <c r="Y7" s="19"/>
    </row>
    <row r="8" s="41" customFormat="true" ht="15" hidden="false" customHeight="false" outlineLevel="0" collapsed="false">
      <c r="P8" s="38" t="s">
        <v>55</v>
      </c>
      <c r="Q8" s="39" t="s">
        <v>91</v>
      </c>
      <c r="R8" s="40" t="n">
        <v>23940</v>
      </c>
      <c r="S8" s="40" t="n">
        <v>6000</v>
      </c>
    </row>
    <row r="9" s="41" customFormat="true" ht="15" hidden="false" customHeight="false" outlineLevel="0" collapsed="false">
      <c r="A9" s="41" t="s">
        <v>92</v>
      </c>
      <c r="C9" s="42" t="n">
        <f aca="false">SUM(C4:C7)</f>
        <v>1407012</v>
      </c>
      <c r="D9" s="42" t="n">
        <f aca="false">SUM(D4:D7)</f>
        <v>1712875</v>
      </c>
      <c r="F9" s="41" t="s">
        <v>92</v>
      </c>
      <c r="H9" s="42" t="n">
        <f aca="false">SUM(H5:H6)</f>
        <v>195477</v>
      </c>
      <c r="I9" s="42" t="n">
        <f aca="false">SUM(I5:I6)</f>
        <v>32369</v>
      </c>
      <c r="K9" s="41" t="s">
        <v>92</v>
      </c>
      <c r="M9" s="42" t="n">
        <f aca="false">SUM(M5:M7)</f>
        <v>290198</v>
      </c>
      <c r="N9" s="42" t="n">
        <f aca="false">SUM(N5:N7)</f>
        <v>50246</v>
      </c>
      <c r="P9" s="41" t="s">
        <v>92</v>
      </c>
      <c r="R9" s="42" t="n">
        <f aca="false">SUM(R4:R8)</f>
        <v>2536331</v>
      </c>
      <c r="S9" s="42" t="n">
        <f aca="false">SUM(S4:S8)</f>
        <v>2901788</v>
      </c>
      <c r="U9" s="41" t="s">
        <v>92</v>
      </c>
      <c r="W9" s="42" t="n">
        <f aca="false">SUM(W5:W7)</f>
        <v>759827</v>
      </c>
      <c r="X9" s="42" t="n">
        <f aca="false">SUM(X5:X7)</f>
        <v>198686</v>
      </c>
    </row>
  </sheetData>
  <mergeCells count="5">
    <mergeCell ref="A2:D2"/>
    <mergeCell ref="F2:I2"/>
    <mergeCell ref="K2:N2"/>
    <mergeCell ref="P2:S2"/>
    <mergeCell ref="U2:X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0T07:19:26Z</dcterms:created>
  <dc:creator>user</dc:creator>
  <dc:description/>
  <dc:language>en-US</dc:language>
  <cp:lastModifiedBy>Yiannis Kapodistrias</cp:lastModifiedBy>
  <cp:lastPrinted>2020-03-19T11:39:18Z</cp:lastPrinted>
  <dcterms:modified xsi:type="dcterms:W3CDTF">2020-04-09T06: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ae6bbbd4-4998-4b94-87a7-8bb17d72f3ba</vt:lpwstr>
  </property>
</Properties>
</file>